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2" sheetId="1" state="visible" r:id="rId2"/>
  </sheets>
  <definedNames>
    <definedName function="false" hidden="false" localSheetId="0" name="_xlnm.Print_Area" vbProcedure="false">'12'!$C$7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本週供應人數</t>
  </si>
  <si>
    <t xml:space="preserve">學校</t>
  </si>
  <si>
    <t xml:space="preserve">葷食</t>
  </si>
  <si>
    <t xml:space="preserve">素食</t>
  </si>
  <si>
    <t xml:space="preserve">人數總計</t>
  </si>
  <si>
    <t xml:space="preserve">會稽</t>
  </si>
  <si>
    <t xml:space="preserve">快樂</t>
  </si>
  <si>
    <t xml:space="preserve">大湖</t>
  </si>
  <si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廚務</t>
    </r>
  </si>
  <si>
    <t xml:space="preserve">小計</t>
  </si>
  <si>
    <r>
      <rPr>
        <b val="true"/>
        <sz val="24"/>
        <rFont val="Noto Sans"/>
        <family val="2"/>
      </rPr>
      <t xml:space="preserve">山豐國民小學</t>
    </r>
    <r>
      <rPr>
        <b val="true"/>
        <sz val="24"/>
        <rFont val="Times New Roman"/>
        <family val="1"/>
      </rPr>
      <t xml:space="preserve">102</t>
    </r>
    <r>
      <rPr>
        <b val="true"/>
        <sz val="24"/>
        <rFont val="Noto Sans"/>
        <family val="2"/>
      </rPr>
      <t xml:space="preserve">學年度上學期第十二週午餐食譜設計表</t>
    </r>
  </si>
  <si>
    <t xml:space="preserve">一週乾料訂貨</t>
  </si>
  <si>
    <t xml:space="preserve">米食</t>
  </si>
  <si>
    <t xml:space="preserve">合計</t>
  </si>
  <si>
    <t xml:space="preserve">特餐</t>
  </si>
  <si>
    <t xml:space="preserve">週平均</t>
  </si>
  <si>
    <t xml:space="preserve">用餐人數</t>
  </si>
  <si>
    <t xml:space="preserve">食材</t>
  </si>
  <si>
    <r>
      <rPr>
        <sz val="14"/>
        <color rgb="FF000000"/>
        <rFont val="Noto Sans"/>
        <family val="2"/>
      </rPr>
      <t xml:space="preserve">單量</t>
    </r>
    <r>
      <rPr>
        <sz val="14"/>
        <color rgb="FF000000"/>
        <rFont val="Times New Roman"/>
        <family val="1"/>
      </rPr>
      <t xml:space="preserve">(g)</t>
    </r>
  </si>
  <si>
    <t xml:space="preserve">在地廠商</t>
  </si>
  <si>
    <r>
      <rPr>
        <b val="true"/>
        <sz val="16"/>
        <rFont val="Noto Sans"/>
        <family val="2"/>
      </rPr>
      <t xml:space="preserve">數量</t>
    </r>
    <r>
      <rPr>
        <b val="true"/>
        <sz val="16"/>
        <rFont val="Times New Roman"/>
        <family val="1"/>
      </rPr>
      <t xml:space="preserve">(kg)</t>
    </r>
  </si>
  <si>
    <t xml:space="preserve">預估單價</t>
  </si>
  <si>
    <r>
      <rPr>
        <sz val="14"/>
        <rFont val="Noto Sans"/>
        <family val="2"/>
      </rPr>
      <t xml:space="preserve">單量</t>
    </r>
    <r>
      <rPr>
        <sz val="14"/>
        <rFont val="Times New Roman"/>
        <family val="1"/>
      </rPr>
      <t xml:space="preserve">(g)</t>
    </r>
  </si>
  <si>
    <t xml:space="preserve">糙米飯</t>
  </si>
  <si>
    <t xml:space="preserve">黑胡椒肉柳</t>
  </si>
  <si>
    <t xml:space="preserve">肉柳</t>
  </si>
  <si>
    <t xml:space="preserve">香酥花枝排</t>
  </si>
  <si>
    <t xml:space="preserve">花枝排</t>
  </si>
  <si>
    <t xml:space="preserve">筍香鮪魚炒飯</t>
  </si>
  <si>
    <t xml:space="preserve">洗選蛋</t>
  </si>
  <si>
    <t xml:space="preserve">照燒雞排</t>
  </si>
  <si>
    <r>
      <rPr>
        <sz val="17"/>
        <rFont val="Noto Sans"/>
        <family val="2"/>
      </rPr>
      <t xml:space="preserve">雞排</t>
    </r>
    <r>
      <rPr>
        <sz val="17"/>
        <rFont val="標楷體"/>
        <family val="4"/>
        <charset val="136"/>
      </rPr>
      <t xml:space="preserve">6</t>
    </r>
  </si>
  <si>
    <t xml:space="preserve">糖醋百頁</t>
  </si>
  <si>
    <r>
      <rPr>
        <sz val="17"/>
        <rFont val="Noto Sans"/>
        <family val="2"/>
      </rPr>
      <t xml:space="preserve">百頁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切丁</t>
    </r>
  </si>
  <si>
    <t xml:space="preserve">洋蔥去皮</t>
  </si>
  <si>
    <t xml:space="preserve">蒜末</t>
  </si>
  <si>
    <t xml:space="preserve">小黃瓜</t>
  </si>
  <si>
    <r>
      <rPr>
        <sz val="16"/>
        <rFont val="Noto Sans"/>
        <family val="2"/>
      </rPr>
      <t xml:space="preserve">鮪魚罐頭</t>
    </r>
    <r>
      <rPr>
        <sz val="16"/>
        <rFont val="標楷體"/>
        <family val="4"/>
        <charset val="136"/>
      </rPr>
      <t xml:space="preserve">1.8K</t>
    </r>
  </si>
  <si>
    <r>
      <rPr>
        <sz val="17"/>
        <rFont val="Noto Sans"/>
        <family val="2"/>
      </rPr>
      <t xml:space="preserve">鳳梨罐</t>
    </r>
    <r>
      <rPr>
        <sz val="17"/>
        <rFont val="標楷體"/>
        <family val="4"/>
        <charset val="136"/>
      </rPr>
      <t xml:space="preserve">3K</t>
    </r>
  </si>
  <si>
    <t xml:space="preserve">三色丁</t>
  </si>
  <si>
    <t xml:space="preserve">脆筍絲</t>
  </si>
  <si>
    <r>
      <rPr>
        <sz val="17"/>
        <rFont val="Noto Sans"/>
        <family val="2"/>
      </rPr>
      <t xml:space="preserve">油蔥酥</t>
    </r>
    <r>
      <rPr>
        <sz val="17"/>
        <rFont val="標楷體"/>
        <family val="4"/>
        <charset val="136"/>
      </rPr>
      <t xml:space="preserve">3K</t>
    </r>
  </si>
  <si>
    <t xml:space="preserve"> </t>
  </si>
  <si>
    <t xml:space="preserve">大溪豆乾</t>
  </si>
  <si>
    <t xml:space="preserve">素排骨酥</t>
  </si>
  <si>
    <t xml:space="preserve">素牛蒡排</t>
  </si>
  <si>
    <r>
      <rPr>
        <b val="true"/>
        <sz val="14"/>
        <color rgb="FF008000"/>
        <rFont val="Noto Sans"/>
        <family val="2"/>
      </rPr>
      <t xml:space="preserve">地瓜</t>
    </r>
    <r>
      <rPr>
        <b val="true"/>
        <sz val="14"/>
        <color rgb="FF008000"/>
        <rFont val="Times New Roman"/>
        <family val="1"/>
      </rPr>
      <t xml:space="preserve">(</t>
    </r>
    <r>
      <rPr>
        <b val="true"/>
        <sz val="14"/>
        <color rgb="FF008000"/>
        <rFont val="Noto Sans"/>
        <family val="2"/>
      </rPr>
      <t xml:space="preserve">先送</t>
    </r>
  </si>
  <si>
    <r>
      <rPr>
        <sz val="17"/>
        <rFont val="Noto Sans"/>
        <family val="2"/>
      </rPr>
      <t xml:space="preserve">素肉醬</t>
    </r>
    <r>
      <rPr>
        <sz val="17"/>
        <rFont val="標楷體"/>
        <family val="4"/>
        <charset val="136"/>
      </rPr>
      <t xml:space="preserve">500G</t>
    </r>
  </si>
  <si>
    <t xml:space="preserve">環保蔬食日</t>
  </si>
  <si>
    <r>
      <rPr>
        <b val="true"/>
        <sz val="14"/>
        <color rgb="FFFF0000"/>
        <rFont val="Noto Sans"/>
        <family val="2"/>
      </rPr>
      <t xml:space="preserve">重量小計</t>
    </r>
    <r>
      <rPr>
        <b val="true"/>
        <sz val="14"/>
        <color rgb="FFFF0000"/>
        <rFont val="Times New Roman"/>
        <family val="1"/>
      </rPr>
      <t xml:space="preserve">(g)(kg)</t>
    </r>
  </si>
  <si>
    <r>
      <rPr>
        <b val="true"/>
        <sz val="12"/>
        <color rgb="FFFF0000"/>
        <rFont val="Noto Sans"/>
        <family val="2"/>
      </rPr>
      <t xml:space="preserve">重量小計</t>
    </r>
    <r>
      <rPr>
        <b val="true"/>
        <sz val="12"/>
        <color rgb="FFFF0000"/>
        <rFont val="Times New Roman"/>
        <family val="1"/>
      </rPr>
      <t xml:space="preserve">(g)(kg)</t>
    </r>
  </si>
  <si>
    <t xml:space="preserve">香芹海茸</t>
  </si>
  <si>
    <r>
      <rPr>
        <sz val="16"/>
        <color rgb="FF000000"/>
        <rFont val="Noto Sans"/>
        <family val="2"/>
      </rPr>
      <t xml:space="preserve">海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</si>
  <si>
    <t xml:space="preserve">紹子肉燥</t>
  </si>
  <si>
    <t xml:space="preserve">絞肉</t>
  </si>
  <si>
    <t xml:space="preserve">什錦滷味</t>
  </si>
  <si>
    <t xml:space="preserve">豬血糕</t>
  </si>
  <si>
    <t xml:space="preserve">雙花什錦</t>
  </si>
  <si>
    <r>
      <rPr>
        <sz val="16"/>
        <rFont val="Noto Sans"/>
        <family val="2"/>
      </rPr>
      <t xml:space="preserve">青花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</si>
  <si>
    <t xml:space="preserve">原味蒸蛋</t>
  </si>
  <si>
    <t xml:space="preserve">芹菜</t>
  </si>
  <si>
    <t xml:space="preserve">絞豆干</t>
  </si>
  <si>
    <t xml:space="preserve">油豆腐丁</t>
  </si>
  <si>
    <r>
      <rPr>
        <sz val="16"/>
        <rFont val="Noto Sans"/>
        <family val="2"/>
      </rPr>
      <t xml:space="preserve">白花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冷</t>
    </r>
  </si>
  <si>
    <t xml:space="preserve">紅蘿蔔</t>
  </si>
  <si>
    <t xml:space="preserve">海帶結</t>
  </si>
  <si>
    <t xml:space="preserve">生香菇</t>
  </si>
  <si>
    <t xml:space="preserve">薑絲</t>
  </si>
  <si>
    <t xml:space="preserve">絞紅蔥頭</t>
  </si>
  <si>
    <t xml:space="preserve">蒜仁</t>
  </si>
  <si>
    <r>
      <rPr>
        <sz val="16"/>
        <rFont val="Noto Sans"/>
        <family val="2"/>
      </rPr>
      <t xml:space="preserve">紫米糕</t>
    </r>
    <r>
      <rPr>
        <sz val="16"/>
        <rFont val="細明體"/>
        <family val="3"/>
        <charset val="136"/>
      </rPr>
      <t xml:space="preserve">450G</t>
    </r>
  </si>
  <si>
    <t xml:space="preserve">青菜</t>
  </si>
  <si>
    <t xml:space="preserve">油菜</t>
  </si>
  <si>
    <t xml:space="preserve">蚵白</t>
  </si>
  <si>
    <r>
      <rPr>
        <sz val="17"/>
        <rFont val="Noto Sans"/>
        <family val="2"/>
      </rPr>
      <t xml:space="preserve">非基因黃豆</t>
    </r>
    <r>
      <rPr>
        <sz val="17"/>
        <rFont val="細明體"/>
        <family val="3"/>
        <charset val="136"/>
      </rPr>
      <t xml:space="preserve">(</t>
    </r>
    <r>
      <rPr>
        <sz val="17"/>
        <rFont val="Noto Sans"/>
        <family val="2"/>
      </rPr>
      <t xml:space="preserve">先送</t>
    </r>
  </si>
  <si>
    <t xml:space="preserve">高麗菜</t>
  </si>
  <si>
    <t xml:space="preserve">小白菜</t>
  </si>
  <si>
    <t xml:space="preserve">小魚味噌湯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 </t>
    </r>
    <r>
      <rPr>
        <sz val="16"/>
        <rFont val="Noto Sans"/>
        <family val="2"/>
      </rPr>
      <t xml:space="preserve">木板</t>
    </r>
  </si>
  <si>
    <t xml:space="preserve">肉羹湯</t>
  </si>
  <si>
    <t xml:space="preserve">大白菜</t>
  </si>
  <si>
    <t xml:space="preserve">黃瓜排骨湯</t>
  </si>
  <si>
    <r>
      <rPr>
        <sz val="17"/>
        <rFont val="Noto Sans"/>
        <family val="2"/>
      </rPr>
      <t xml:space="preserve">大黃瓜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去皮</t>
    </r>
    <r>
      <rPr>
        <sz val="17"/>
        <rFont val="標楷體"/>
        <family val="4"/>
        <charset val="136"/>
      </rPr>
      <t xml:space="preserve">)</t>
    </r>
  </si>
  <si>
    <t xml:space="preserve">白玉貢丸湯</t>
  </si>
  <si>
    <r>
      <rPr>
        <sz val="16"/>
        <rFont val="Noto Sans"/>
        <family val="2"/>
      </rPr>
      <t xml:space="preserve">白蘿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去皮</t>
    </r>
    <r>
      <rPr>
        <sz val="16"/>
        <rFont val="標楷體"/>
        <family val="4"/>
        <charset val="136"/>
      </rPr>
      <t xml:space="preserve">)</t>
    </r>
  </si>
  <si>
    <t xml:space="preserve">銀耳蓮子湯</t>
  </si>
  <si>
    <r>
      <rPr>
        <sz val="16"/>
        <rFont val="Noto Sans"/>
        <family val="2"/>
      </rPr>
      <t xml:space="preserve">白木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</si>
  <si>
    <t xml:space="preserve">小魚乾</t>
  </si>
  <si>
    <t xml:space="preserve">排骨丁</t>
  </si>
  <si>
    <t xml:space="preserve">貢丸片</t>
  </si>
  <si>
    <r>
      <rPr>
        <sz val="17"/>
        <rFont val="Noto Sans"/>
        <family val="2"/>
      </rPr>
      <t xml:space="preserve">雪蓮子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先送</t>
    </r>
  </si>
  <si>
    <t xml:space="preserve">味噌</t>
  </si>
  <si>
    <r>
      <rPr>
        <sz val="17"/>
        <rFont val="Noto Sans"/>
        <family val="2"/>
      </rPr>
      <t xml:space="preserve">台糖二砂</t>
    </r>
    <r>
      <rPr>
        <sz val="17"/>
        <rFont val="標楷體"/>
        <family val="4"/>
        <charset val="136"/>
      </rPr>
      <t xml:space="preserve">25K</t>
    </r>
  </si>
  <si>
    <t xml:space="preserve">小肉羹</t>
  </si>
  <si>
    <t xml:space="preserve">紅棗</t>
  </si>
  <si>
    <t xml:space="preserve">素肉羹</t>
  </si>
  <si>
    <t xml:space="preserve">英語村五忠孝</t>
  </si>
  <si>
    <t xml:space="preserve">英語村五仁愛信</t>
  </si>
  <si>
    <t xml:space="preserve">水果</t>
  </si>
  <si>
    <r>
      <rPr>
        <sz val="17"/>
        <rFont val="Noto Sans"/>
        <family val="2"/>
      </rPr>
      <t xml:space="preserve">統一</t>
    </r>
    <r>
      <rPr>
        <sz val="17"/>
        <rFont val="Times New Roman"/>
        <family val="1"/>
      </rPr>
      <t xml:space="preserve">LP33 8:30</t>
    </r>
  </si>
  <si>
    <t xml:space="preserve">熱量</t>
  </si>
  <si>
    <t xml:space="preserve">全穀根莖類</t>
  </si>
  <si>
    <t xml:space="preserve">豆魚肉蛋類</t>
  </si>
  <si>
    <t xml:space="preserve">蔬菜類</t>
  </si>
  <si>
    <t xml:space="preserve">水果類</t>
  </si>
  <si>
    <t xml:space="preserve">鮮乳類</t>
  </si>
  <si>
    <t xml:space="preserve">油脂類</t>
  </si>
  <si>
    <r>
      <rPr>
        <b val="true"/>
        <i val="true"/>
        <sz val="22"/>
        <color rgb="FFFF0000"/>
        <rFont val="Noto Sans"/>
        <family val="2"/>
      </rPr>
      <t xml:space="preserve">蔬菜為預先排定</t>
    </r>
    <r>
      <rPr>
        <b val="true"/>
        <i val="true"/>
        <sz val="22"/>
        <color rgb="FFFF0000"/>
        <rFont val="Times New Roman"/>
        <family val="1"/>
      </rPr>
      <t xml:space="preserve">.</t>
    </r>
    <r>
      <rPr>
        <b val="true"/>
        <i val="true"/>
        <sz val="22"/>
        <color rgb="FFFF0000"/>
        <rFont val="Noto Sans"/>
        <family val="2"/>
      </rPr>
      <t xml:space="preserve">受天氣及採收期等因素影響</t>
    </r>
    <r>
      <rPr>
        <b val="true"/>
        <i val="true"/>
        <sz val="22"/>
        <color rgb="FFFF0000"/>
        <rFont val="Times New Roman"/>
        <family val="1"/>
      </rPr>
      <t xml:space="preserve">.</t>
    </r>
    <r>
      <rPr>
        <b val="true"/>
        <i val="true"/>
        <sz val="22"/>
        <color rgb="FFFF0000"/>
        <rFont val="Noto Sans"/>
        <family val="2"/>
      </rPr>
      <t xml:space="preserve">若有調動敬請見諒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\月d&quot;日(六)&quot;"/>
    <numFmt numFmtId="172" formatCode="#,###\人"/>
    <numFmt numFmtId="173" formatCode="#,###\件"/>
    <numFmt numFmtId="174" formatCode="0.0_ "/>
    <numFmt numFmtId="175" formatCode="0;_퀀"/>
    <numFmt numFmtId="176" formatCode="0_ "/>
    <numFmt numFmtId="177" formatCode="#,###\桶"/>
    <numFmt numFmtId="178" formatCode="0"/>
    <numFmt numFmtId="179" formatCode="0_ \份"/>
    <numFmt numFmtId="180" formatCode="#,###\盒"/>
    <numFmt numFmtId="181" formatCode="#,###\包"/>
    <numFmt numFmtId="182" formatCode="0_ \包"/>
    <numFmt numFmtId="183" formatCode="0_ \罐"/>
    <numFmt numFmtId="184" formatCode="0_ \桶"/>
    <numFmt numFmtId="185" formatCode="0&quot;大包&quot;"/>
    <numFmt numFmtId="186" formatCode="#,###\罐"/>
    <numFmt numFmtId="187" formatCode="0_ \個"/>
    <numFmt numFmtId="188" formatCode="0\份"/>
    <numFmt numFmtId="189" formatCode="0\罐"/>
    <numFmt numFmtId="190" formatCode="0_);[RED]\(0\)"/>
    <numFmt numFmtId="191" formatCode="#,##0_ "/>
    <numFmt numFmtId="192" formatCode="0\條"/>
    <numFmt numFmtId="193" formatCode="####&quot;備品&quot;"/>
    <numFmt numFmtId="194" formatCode="0.00_ "/>
    <numFmt numFmtId="195" formatCode="0.0_);[RED]\(0.0\)"/>
    <numFmt numFmtId="196" formatCode="0\件"/>
    <numFmt numFmtId="197" formatCode="0.0"/>
    <numFmt numFmtId="198" formatCode="0_ \板"/>
    <numFmt numFmtId="199" formatCode="#,###\份"/>
    <numFmt numFmtId="200" formatCode="#,###&quot;備品&quot;"/>
    <numFmt numFmtId="201" formatCode="#,###.0\份"/>
    <numFmt numFmtId="202" formatCode="###&quot;大卡&quot;"/>
    <numFmt numFmtId="203" formatCode="@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7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7"/>
      <name val="Noto Sans"/>
      <family val="2"/>
    </font>
    <font>
      <b val="true"/>
      <sz val="17"/>
      <color rgb="FF000000"/>
      <name val="Times New Roman"/>
      <family val="1"/>
    </font>
    <font>
      <b val="true"/>
      <sz val="17"/>
      <color rgb="FFFF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7"/>
      <name val="Times New Roman"/>
      <family val="1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FF0000"/>
      <name val="Times New Roman"/>
      <family val="1"/>
    </font>
    <font>
      <sz val="18"/>
      <color rgb="FF000000"/>
      <name val="標楷體"/>
      <family val="4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b val="true"/>
      <sz val="16"/>
      <name val="細明體"/>
      <family val="3"/>
      <charset val="136"/>
    </font>
    <font>
      <sz val="14"/>
      <name val="標楷體"/>
      <family val="4"/>
      <charset val="136"/>
    </font>
    <font>
      <sz val="17"/>
      <name val="細明體"/>
      <family val="3"/>
      <charset val="136"/>
    </font>
    <font>
      <sz val="16"/>
      <color rgb="FFFF0000"/>
      <name val="Noto Sans"/>
      <family val="2"/>
    </font>
    <font>
      <b val="true"/>
      <sz val="17"/>
      <color rgb="FF008000"/>
      <name val="Noto Sans"/>
      <family val="2"/>
    </font>
    <font>
      <b val="true"/>
      <sz val="16"/>
      <color rgb="FF008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7"/>
      <color rgb="FFFF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8"/>
      <name val="細明體"/>
      <family val="3"/>
      <charset val="136"/>
    </font>
    <font>
      <sz val="17"/>
      <color rgb="FF000000"/>
      <name val="標楷體"/>
      <family val="4"/>
      <charset val="136"/>
    </font>
    <font>
      <b val="true"/>
      <sz val="17"/>
      <color rgb="FF008000"/>
      <name val="Times New Roman"/>
      <family val="1"/>
    </font>
    <font>
      <sz val="16"/>
      <color rgb="FFFF0000"/>
      <name val="Times New Roman"/>
      <family val="1"/>
    </font>
    <font>
      <sz val="17"/>
      <color rgb="FF000000"/>
      <name val="Noto Sans"/>
      <family val="2"/>
    </font>
    <font>
      <sz val="18"/>
      <name val="Noto Sans"/>
      <family val="2"/>
    </font>
    <font>
      <b val="true"/>
      <sz val="17"/>
      <name val="細明體"/>
      <family val="3"/>
      <charset val="136"/>
    </font>
    <font>
      <i val="true"/>
      <sz val="11"/>
      <name val="標楷體"/>
      <family val="4"/>
      <charset val="136"/>
    </font>
    <font>
      <sz val="14"/>
      <color rgb="FFFF0000"/>
      <name val="Noto Sans"/>
      <family val="2"/>
    </font>
    <font>
      <sz val="11"/>
      <color rgb="FFFF0000"/>
      <name val="Times New Roman"/>
      <family val="1"/>
    </font>
    <font>
      <i val="true"/>
      <sz val="22"/>
      <name val="Times New Roman"/>
      <family val="1"/>
    </font>
    <font>
      <b val="true"/>
      <i val="true"/>
      <sz val="22"/>
      <color rgb="FFFF0000"/>
      <name val="Noto Sans"/>
      <family val="2"/>
    </font>
    <font>
      <b val="true"/>
      <i val="true"/>
      <sz val="22"/>
      <color rgb="FFFF0000"/>
      <name val="Times New Roman"/>
      <family val="1"/>
    </font>
    <font>
      <b val="true"/>
      <i val="true"/>
      <sz val="22"/>
      <color rgb="FF000000"/>
      <name val="Times New Roman"/>
      <family val="1"/>
    </font>
    <font>
      <i val="true"/>
      <sz val="22"/>
      <color rgb="FFFF0000"/>
      <name val="Times New Roman"/>
      <family val="1"/>
    </font>
    <font>
      <b val="true"/>
      <sz val="20"/>
      <name val="Noto Sans"/>
      <family val="2"/>
    </font>
    <font>
      <sz val="48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08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8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87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E5"/>
        <bgColor rgb="FFFFFFCC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BF"/>
        <bgColor rgb="FFFFFFCC"/>
      </patternFill>
    </fill>
    <fill>
      <patternFill patternType="solid">
        <fgColor rgb="FFFFA087"/>
        <bgColor rgb="FFFF99CC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9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5" fontId="41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5" fontId="5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9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2" fillId="25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3" fillId="2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6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6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34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46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26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11" xfId="45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6" fontId="7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49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5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74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3" fontId="41" fillId="0" borderId="11" xfId="45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5" fontId="65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6" fontId="7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75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90" fontId="7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65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75" fontId="7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2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46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26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4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43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7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7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5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65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7" fontId="6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7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7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9" fontId="4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00" fontId="46" fillId="25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81" fillId="0" borderId="2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1" fillId="2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9" fontId="41" fillId="2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95" fontId="75" fillId="17" borderId="1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94" fontId="68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9" fontId="41" fillId="28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1" fillId="17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_03版 山豐國民小學101 下 第六週0930~1004" xfId="42"/>
    <cellStyle name="一般 3" xfId="43"/>
    <cellStyle name="一般 4" xfId="44"/>
    <cellStyle name="一般_Sheet1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A08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65"/>
  <sheetViews>
    <sheetView showFormulas="false" showGridLines="true" showRowColHeaders="true" showZeros="true" rightToLeft="false" tabSelected="true" showOutlineSymbols="true" defaultGridColor="true" view="pageBreakPreview" topLeftCell="I27" colorId="64" zoomScale="100" zoomScaleNormal="85" zoomScalePageLayoutView="100" workbookViewId="0">
      <selection pane="topLeft" activeCell="P43" activeCellId="0" sqref="P43"/>
    </sheetView>
  </sheetViews>
  <sheetFormatPr defaultColWidth="6.1171875" defaultRowHeight="22.5" zeroHeight="false" outlineLevelRow="0" outlineLevelCol="0"/>
  <cols>
    <col collapsed="false" customWidth="false" hidden="true" outlineLevel="0" max="1" min="1" style="1" width="6.12"/>
    <col collapsed="false" customWidth="true" hidden="true" outlineLevel="0" max="2" min="2" style="1" width="8.62"/>
    <col collapsed="false" customWidth="true" hidden="false" outlineLevel="0" max="3" min="3" style="2" width="5.11"/>
    <col collapsed="false" customWidth="true" hidden="false" outlineLevel="0" max="4" min="4" style="1" width="19.49"/>
    <col collapsed="false" customWidth="true" hidden="true" outlineLevel="0" max="5" min="5" style="3" width="5.62"/>
    <col collapsed="false" customWidth="true" hidden="true" outlineLevel="0" max="6" min="6" style="3" width="8.24"/>
    <col collapsed="false" customWidth="true" hidden="false" outlineLevel="0" max="7" min="7" style="1" width="10.62"/>
    <col collapsed="false" customWidth="true" hidden="false" outlineLevel="0" max="8" min="8" style="1" width="11.5"/>
    <col collapsed="false" customWidth="true" hidden="false" outlineLevel="0" max="9" min="9" style="1" width="10.62"/>
    <col collapsed="false" customWidth="true" hidden="false" outlineLevel="0" max="10" min="10" style="2" width="5.11"/>
    <col collapsed="false" customWidth="true" hidden="false" outlineLevel="0" max="11" min="11" style="1" width="16.99"/>
    <col collapsed="false" customWidth="true" hidden="true" outlineLevel="0" max="12" min="12" style="1" width="5.62"/>
    <col collapsed="false" customWidth="true" hidden="true" outlineLevel="0" max="13" min="13" style="3" width="8.24"/>
    <col collapsed="false" customWidth="true" hidden="false" outlineLevel="0" max="14" min="14" style="1" width="12.5"/>
    <col collapsed="false" customWidth="true" hidden="false" outlineLevel="0" max="15" min="15" style="1" width="10.62"/>
    <col collapsed="false" customWidth="true" hidden="false" outlineLevel="0" max="16" min="16" style="1" width="13.62"/>
    <col collapsed="false" customWidth="true" hidden="false" outlineLevel="0" max="17" min="17" style="2" width="5.11"/>
    <col collapsed="false" customWidth="true" hidden="false" outlineLevel="0" max="18" min="18" style="1" width="21.62"/>
    <col collapsed="false" customWidth="true" hidden="true" outlineLevel="0" max="19" min="19" style="1" width="5.62"/>
    <col collapsed="false" customWidth="true" hidden="true" outlineLevel="0" max="20" min="20" style="3" width="8.24"/>
    <col collapsed="false" customWidth="true" hidden="false" outlineLevel="0" max="21" min="21" style="1" width="10.62"/>
    <col collapsed="false" customWidth="true" hidden="false" outlineLevel="0" max="22" min="22" style="1" width="12.99"/>
    <col collapsed="false" customWidth="true" hidden="false" outlineLevel="0" max="23" min="23" style="1" width="13.62"/>
    <col collapsed="false" customWidth="true" hidden="false" outlineLevel="0" max="24" min="24" style="2" width="5.11"/>
    <col collapsed="false" customWidth="true" hidden="false" outlineLevel="0" max="25" min="25" style="1" width="18.87"/>
    <col collapsed="false" customWidth="true" hidden="true" outlineLevel="0" max="26" min="26" style="1" width="5.62"/>
    <col collapsed="false" customWidth="true" hidden="true" outlineLevel="0" max="27" min="27" style="3" width="11.87"/>
    <col collapsed="false" customWidth="true" hidden="false" outlineLevel="0" max="28" min="28" style="1" width="12.36"/>
    <col collapsed="false" customWidth="true" hidden="false" outlineLevel="0" max="29" min="29" style="1" width="11.36"/>
    <col collapsed="false" customWidth="true" hidden="false" outlineLevel="0" max="30" min="30" style="1" width="13.62"/>
    <col collapsed="false" customWidth="true" hidden="false" outlineLevel="0" max="31" min="31" style="2" width="5.11"/>
    <col collapsed="false" customWidth="true" hidden="false" outlineLevel="0" max="32" min="32" style="1" width="19.24"/>
    <col collapsed="false" customWidth="true" hidden="true" outlineLevel="0" max="33" min="33" style="1" width="5.62"/>
    <col collapsed="false" customWidth="true" hidden="true" outlineLevel="0" max="34" min="34" style="3" width="8.24"/>
    <col collapsed="false" customWidth="true" hidden="false" outlineLevel="0" max="35" min="35" style="1" width="10.62"/>
    <col collapsed="false" customWidth="true" hidden="false" outlineLevel="0" max="36" min="36" style="1" width="10.74"/>
    <col collapsed="false" customWidth="true" hidden="false" outlineLevel="0" max="37" min="37" style="1" width="13.62"/>
    <col collapsed="false" customWidth="true" hidden="true" outlineLevel="0" max="38" min="38" style="2" width="5.11"/>
    <col collapsed="false" customWidth="true" hidden="true" outlineLevel="0" max="39" min="39" style="1" width="19.24"/>
    <col collapsed="false" customWidth="true" hidden="true" outlineLevel="0" max="40" min="40" style="1" width="5.62"/>
    <col collapsed="false" customWidth="true" hidden="true" outlineLevel="0" max="41" min="41" style="3" width="8.24"/>
    <col collapsed="false" customWidth="true" hidden="true" outlineLevel="0" max="42" min="42" style="1" width="10.62"/>
    <col collapsed="false" customWidth="true" hidden="true" outlineLevel="0" max="43" min="43" style="1" width="10.74"/>
    <col collapsed="false" customWidth="true" hidden="true" outlineLevel="0" max="44" min="44" style="1" width="13.62"/>
    <col collapsed="false" customWidth="false" hidden="true" outlineLevel="0" max="45" min="45" style="1" width="6.12"/>
    <col collapsed="false" customWidth="false" hidden="false" outlineLevel="0" max="46" min="46" style="1" width="6.12"/>
    <col collapsed="false" customWidth="true" hidden="false" outlineLevel="0" max="47" min="47" style="1" width="12.62"/>
    <col collapsed="false" customWidth="false" hidden="false" outlineLevel="0" max="257" min="48" style="1" width="6.12"/>
  </cols>
  <sheetData>
    <row r="1" customFormat="false" ht="18" hidden="true" customHeight="true" outlineLevel="0" collapsed="false">
      <c r="C1" s="4" t="s">
        <v>0</v>
      </c>
      <c r="D1" s="5" t="s">
        <v>1</v>
      </c>
      <c r="E1" s="6" t="s">
        <v>2</v>
      </c>
      <c r="F1" s="6"/>
      <c r="G1" s="5" t="s">
        <v>3</v>
      </c>
      <c r="H1" s="5"/>
      <c r="I1" s="5"/>
      <c r="J1" s="7" t="s">
        <v>4</v>
      </c>
      <c r="K1" s="7"/>
      <c r="M1" s="6"/>
      <c r="T1" s="6"/>
      <c r="AA1" s="6"/>
      <c r="AH1" s="6"/>
      <c r="AO1" s="6"/>
    </row>
    <row r="2" customFormat="false" ht="18" hidden="true" customHeight="true" outlineLevel="0" collapsed="false">
      <c r="C2" s="4"/>
      <c r="D2" s="5" t="s">
        <v>5</v>
      </c>
      <c r="E2" s="8"/>
      <c r="F2" s="8"/>
      <c r="G2" s="9"/>
      <c r="H2" s="5"/>
      <c r="I2" s="5"/>
      <c r="J2" s="7" t="n">
        <f aca="false">G2+E2</f>
        <v>0</v>
      </c>
      <c r="K2" s="7"/>
      <c r="M2" s="8"/>
      <c r="T2" s="8"/>
      <c r="Y2" s="10"/>
      <c r="AA2" s="8"/>
      <c r="AH2" s="8"/>
      <c r="AO2" s="8"/>
    </row>
    <row r="3" customFormat="false" ht="18" hidden="true" customHeight="true" outlineLevel="0" collapsed="false">
      <c r="C3" s="4"/>
      <c r="D3" s="5" t="s">
        <v>6</v>
      </c>
      <c r="E3" s="8"/>
      <c r="F3" s="8"/>
      <c r="G3" s="9"/>
      <c r="H3" s="5"/>
      <c r="I3" s="5"/>
      <c r="J3" s="7" t="n">
        <f aca="false">G3+E3</f>
        <v>0</v>
      </c>
      <c r="K3" s="7"/>
      <c r="M3" s="8"/>
      <c r="T3" s="8"/>
      <c r="AA3" s="8"/>
      <c r="AH3" s="8"/>
      <c r="AO3" s="8"/>
    </row>
    <row r="4" customFormat="false" ht="18" hidden="true" customHeight="true" outlineLevel="0" collapsed="false">
      <c r="C4" s="4"/>
      <c r="D4" s="5" t="s">
        <v>7</v>
      </c>
      <c r="E4" s="8"/>
      <c r="F4" s="8"/>
      <c r="G4" s="9"/>
      <c r="H4" s="5"/>
      <c r="I4" s="5"/>
      <c r="J4" s="7" t="n">
        <f aca="false">G4+E4</f>
        <v>0</v>
      </c>
      <c r="K4" s="7"/>
      <c r="M4" s="8"/>
      <c r="T4" s="8"/>
      <c r="Y4" s="10"/>
      <c r="AA4" s="8"/>
      <c r="AH4" s="8"/>
      <c r="AO4" s="8"/>
    </row>
    <row r="5" customFormat="false" ht="18" hidden="true" customHeight="true" outlineLevel="0" collapsed="false">
      <c r="C5" s="4"/>
      <c r="D5" s="5" t="s">
        <v>8</v>
      </c>
      <c r="E5" s="8"/>
      <c r="F5" s="8"/>
      <c r="G5" s="9"/>
      <c r="H5" s="5"/>
      <c r="I5" s="5"/>
      <c r="J5" s="7" t="n">
        <f aca="false">G5+E5</f>
        <v>0</v>
      </c>
      <c r="K5" s="7"/>
      <c r="M5" s="8"/>
      <c r="T5" s="8"/>
      <c r="AA5" s="8"/>
      <c r="AH5" s="8"/>
      <c r="AO5" s="8"/>
    </row>
    <row r="6" customFormat="false" ht="18" hidden="true" customHeight="true" outlineLevel="0" collapsed="false">
      <c r="C6" s="4"/>
      <c r="D6" s="11" t="s">
        <v>9</v>
      </c>
      <c r="E6" s="12" t="n">
        <f aca="false">SUM(E2:E5)</f>
        <v>0</v>
      </c>
      <c r="F6" s="12"/>
      <c r="G6" s="13" t="n">
        <f aca="false">SUM(G2:G5)</f>
        <v>0</v>
      </c>
      <c r="H6" s="11"/>
      <c r="I6" s="11"/>
      <c r="J6" s="13" t="n">
        <f aca="false">SUM(J2:K5)</f>
        <v>0</v>
      </c>
      <c r="K6" s="13"/>
      <c r="L6" s="14"/>
      <c r="M6" s="12"/>
      <c r="N6" s="15"/>
      <c r="O6" s="15"/>
      <c r="P6" s="15"/>
      <c r="Q6" s="16"/>
      <c r="R6" s="15"/>
      <c r="S6" s="15"/>
      <c r="T6" s="12"/>
      <c r="U6" s="15"/>
      <c r="V6" s="15"/>
      <c r="W6" s="15"/>
      <c r="X6" s="16"/>
      <c r="Y6" s="15"/>
      <c r="Z6" s="15"/>
      <c r="AA6" s="12"/>
      <c r="AB6" s="15"/>
      <c r="AC6" s="15"/>
      <c r="AD6" s="15"/>
      <c r="AE6" s="16"/>
      <c r="AF6" s="15"/>
      <c r="AG6" s="15"/>
      <c r="AH6" s="12"/>
      <c r="AI6" s="15"/>
      <c r="AJ6" s="15"/>
      <c r="AK6" s="15"/>
      <c r="AL6" s="16"/>
      <c r="AM6" s="15"/>
      <c r="AN6" s="15"/>
      <c r="AO6" s="12"/>
      <c r="AP6" s="15"/>
      <c r="AQ6" s="15"/>
    </row>
    <row r="7" s="2" customFormat="true" ht="30.75" hidden="false" customHeight="true" outlineLevel="0" collapsed="false">
      <c r="A7" s="17"/>
      <c r="B7" s="18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1"/>
      <c r="AQ7" s="22"/>
      <c r="AR7" s="23"/>
    </row>
    <row r="8" s="38" customFormat="true" ht="24.75" hidden="false" customHeight="true" outlineLevel="0" collapsed="false">
      <c r="A8" s="24" t="s">
        <v>11</v>
      </c>
      <c r="B8" s="24"/>
      <c r="C8" s="25" t="s">
        <v>12</v>
      </c>
      <c r="D8" s="26" t="n">
        <v>41589</v>
      </c>
      <c r="E8" s="26"/>
      <c r="F8" s="26"/>
      <c r="G8" s="26"/>
      <c r="H8" s="26"/>
      <c r="I8" s="27" t="s">
        <v>13</v>
      </c>
      <c r="J8" s="28" t="s">
        <v>12</v>
      </c>
      <c r="K8" s="29" t="n">
        <f aca="false">D8+1</f>
        <v>41590</v>
      </c>
      <c r="L8" s="29"/>
      <c r="M8" s="29"/>
      <c r="N8" s="29"/>
      <c r="O8" s="29"/>
      <c r="P8" s="27" t="s">
        <v>13</v>
      </c>
      <c r="Q8" s="28" t="s">
        <v>14</v>
      </c>
      <c r="R8" s="30" t="n">
        <f aca="false">K8+1</f>
        <v>41591</v>
      </c>
      <c r="S8" s="30"/>
      <c r="T8" s="30"/>
      <c r="U8" s="30"/>
      <c r="V8" s="30"/>
      <c r="W8" s="27" t="s">
        <v>13</v>
      </c>
      <c r="X8" s="31" t="s">
        <v>12</v>
      </c>
      <c r="Y8" s="32" t="n">
        <f aca="false">R8+1</f>
        <v>41592</v>
      </c>
      <c r="Z8" s="32"/>
      <c r="AA8" s="32"/>
      <c r="AB8" s="32"/>
      <c r="AC8" s="32"/>
      <c r="AD8" s="27" t="s">
        <v>13</v>
      </c>
      <c r="AE8" s="28" t="s">
        <v>12</v>
      </c>
      <c r="AF8" s="33" t="n">
        <f aca="false">Y8+1</f>
        <v>41593</v>
      </c>
      <c r="AG8" s="33"/>
      <c r="AH8" s="33"/>
      <c r="AI8" s="33"/>
      <c r="AJ8" s="33"/>
      <c r="AK8" s="34" t="s">
        <v>13</v>
      </c>
      <c r="AL8" s="35" t="s">
        <v>12</v>
      </c>
      <c r="AM8" s="36" t="n">
        <f aca="false">AF8+1</f>
        <v>41594</v>
      </c>
      <c r="AN8" s="36"/>
      <c r="AO8" s="36"/>
      <c r="AP8" s="36"/>
      <c r="AQ8" s="36"/>
      <c r="AR8" s="34" t="s">
        <v>13</v>
      </c>
      <c r="AS8" s="37" t="s">
        <v>15</v>
      </c>
    </row>
    <row r="9" s="38" customFormat="true" ht="21.75" hidden="false" customHeight="true" outlineLevel="0" collapsed="false">
      <c r="A9" s="24"/>
      <c r="B9" s="24"/>
      <c r="C9" s="25"/>
      <c r="D9" s="27" t="s">
        <v>16</v>
      </c>
      <c r="E9" s="39"/>
      <c r="F9" s="39"/>
      <c r="G9" s="40" t="n">
        <v>785</v>
      </c>
      <c r="H9" s="40"/>
      <c r="I9" s="27"/>
      <c r="J9" s="28"/>
      <c r="K9" s="27" t="s">
        <v>16</v>
      </c>
      <c r="L9" s="27"/>
      <c r="M9" s="39"/>
      <c r="N9" s="40" t="n">
        <v>790</v>
      </c>
      <c r="O9" s="40"/>
      <c r="P9" s="27"/>
      <c r="Q9" s="28"/>
      <c r="R9" s="27" t="s">
        <v>16</v>
      </c>
      <c r="S9" s="27"/>
      <c r="T9" s="39"/>
      <c r="U9" s="40" t="n">
        <v>782</v>
      </c>
      <c r="V9" s="40"/>
      <c r="W9" s="27"/>
      <c r="X9" s="31"/>
      <c r="Y9" s="41" t="s">
        <v>16</v>
      </c>
      <c r="Z9" s="41"/>
      <c r="AA9" s="39"/>
      <c r="AB9" s="42" t="n">
        <v>728</v>
      </c>
      <c r="AC9" s="42"/>
      <c r="AD9" s="27"/>
      <c r="AE9" s="28"/>
      <c r="AF9" s="27" t="s">
        <v>16</v>
      </c>
      <c r="AG9" s="27"/>
      <c r="AH9" s="39"/>
      <c r="AI9" s="43" t="n">
        <v>696</v>
      </c>
      <c r="AJ9" s="43"/>
      <c r="AK9" s="34"/>
      <c r="AL9" s="35"/>
      <c r="AM9" s="27" t="s">
        <v>16</v>
      </c>
      <c r="AN9" s="27"/>
      <c r="AO9" s="39"/>
      <c r="AP9" s="40" t="n">
        <v>774</v>
      </c>
      <c r="AQ9" s="40"/>
      <c r="AR9" s="34"/>
      <c r="AS9" s="37"/>
    </row>
    <row r="10" s="38" customFormat="true" ht="22.5" hidden="false" customHeight="true" outlineLevel="0" collapsed="false">
      <c r="A10" s="44"/>
      <c r="B10" s="45"/>
      <c r="C10" s="25"/>
      <c r="D10" s="27" t="s">
        <v>17</v>
      </c>
      <c r="E10" s="46" t="s">
        <v>18</v>
      </c>
      <c r="F10" s="46" t="s">
        <v>19</v>
      </c>
      <c r="G10" s="47" t="s">
        <v>20</v>
      </c>
      <c r="H10" s="48" t="s">
        <v>21</v>
      </c>
      <c r="I10" s="27"/>
      <c r="J10" s="28"/>
      <c r="K10" s="27" t="s">
        <v>17</v>
      </c>
      <c r="L10" s="49" t="s">
        <v>22</v>
      </c>
      <c r="M10" s="46" t="s">
        <v>19</v>
      </c>
      <c r="N10" s="47" t="s">
        <v>20</v>
      </c>
      <c r="O10" s="48" t="s">
        <v>21</v>
      </c>
      <c r="P10" s="27"/>
      <c r="Q10" s="28"/>
      <c r="R10" s="27" t="s">
        <v>17</v>
      </c>
      <c r="S10" s="49" t="s">
        <v>22</v>
      </c>
      <c r="T10" s="46" t="s">
        <v>19</v>
      </c>
      <c r="U10" s="47" t="s">
        <v>20</v>
      </c>
      <c r="V10" s="48" t="s">
        <v>21</v>
      </c>
      <c r="W10" s="27"/>
      <c r="X10" s="31"/>
      <c r="Y10" s="41" t="s">
        <v>17</v>
      </c>
      <c r="Z10" s="50" t="s">
        <v>22</v>
      </c>
      <c r="AA10" s="46" t="s">
        <v>19</v>
      </c>
      <c r="AB10" s="51" t="s">
        <v>20</v>
      </c>
      <c r="AC10" s="52" t="s">
        <v>21</v>
      </c>
      <c r="AD10" s="27"/>
      <c r="AE10" s="28"/>
      <c r="AF10" s="27" t="s">
        <v>17</v>
      </c>
      <c r="AG10" s="49" t="s">
        <v>22</v>
      </c>
      <c r="AH10" s="46" t="s">
        <v>19</v>
      </c>
      <c r="AI10" s="47" t="s">
        <v>20</v>
      </c>
      <c r="AJ10" s="52" t="s">
        <v>21</v>
      </c>
      <c r="AK10" s="34"/>
      <c r="AL10" s="35"/>
      <c r="AM10" s="27" t="s">
        <v>17</v>
      </c>
      <c r="AN10" s="49" t="s">
        <v>22</v>
      </c>
      <c r="AO10" s="46" t="s">
        <v>19</v>
      </c>
      <c r="AP10" s="47" t="s">
        <v>20</v>
      </c>
      <c r="AQ10" s="52" t="s">
        <v>21</v>
      </c>
      <c r="AR10" s="34"/>
      <c r="AS10" s="37"/>
    </row>
    <row r="11" s="70" customFormat="true" ht="22.5" hidden="true" customHeight="true" outlineLevel="0" collapsed="false">
      <c r="A11" s="44"/>
      <c r="B11" s="45"/>
      <c r="C11" s="53" t="s">
        <v>23</v>
      </c>
      <c r="D11" s="54"/>
      <c r="E11" s="55"/>
      <c r="F11" s="55"/>
      <c r="G11" s="56"/>
      <c r="H11" s="54"/>
      <c r="I11" s="57"/>
      <c r="J11" s="58" t="s">
        <v>23</v>
      </c>
      <c r="K11" s="59"/>
      <c r="L11" s="54"/>
      <c r="M11" s="55"/>
      <c r="N11" s="54"/>
      <c r="O11" s="54"/>
      <c r="P11" s="57"/>
      <c r="Q11" s="60"/>
      <c r="R11" s="61"/>
      <c r="S11" s="62"/>
      <c r="T11" s="55"/>
      <c r="U11" s="63"/>
      <c r="V11" s="54"/>
      <c r="W11" s="57"/>
      <c r="X11" s="58" t="s">
        <v>23</v>
      </c>
      <c r="Y11" s="64"/>
      <c r="Z11" s="54"/>
      <c r="AA11" s="55"/>
      <c r="AB11" s="65"/>
      <c r="AC11" s="66"/>
      <c r="AD11" s="57"/>
      <c r="AE11" s="58" t="s">
        <v>23</v>
      </c>
      <c r="AF11" s="54"/>
      <c r="AG11" s="54"/>
      <c r="AH11" s="55"/>
      <c r="AI11" s="56"/>
      <c r="AJ11" s="66"/>
      <c r="AK11" s="67"/>
      <c r="AL11" s="68" t="s">
        <v>23</v>
      </c>
      <c r="AM11" s="54"/>
      <c r="AN11" s="54"/>
      <c r="AO11" s="55"/>
      <c r="AP11" s="56"/>
      <c r="AQ11" s="66"/>
      <c r="AR11" s="67"/>
      <c r="AS11" s="69"/>
    </row>
    <row r="12" s="70" customFormat="true" ht="22.5" hidden="true" customHeight="true" outlineLevel="0" collapsed="false">
      <c r="A12" s="71"/>
      <c r="B12" s="72"/>
      <c r="C12" s="53"/>
      <c r="D12" s="73"/>
      <c r="E12" s="74"/>
      <c r="F12" s="74"/>
      <c r="G12" s="73"/>
      <c r="H12" s="54"/>
      <c r="I12" s="57"/>
      <c r="J12" s="58"/>
      <c r="K12" s="59"/>
      <c r="L12" s="54"/>
      <c r="M12" s="74"/>
      <c r="N12" s="54"/>
      <c r="O12" s="54"/>
      <c r="P12" s="57"/>
      <c r="Q12" s="60"/>
      <c r="R12" s="61"/>
      <c r="S12" s="62"/>
      <c r="T12" s="74"/>
      <c r="U12" s="63"/>
      <c r="V12" s="54"/>
      <c r="W12" s="57"/>
      <c r="X12" s="58"/>
      <c r="Y12" s="64"/>
      <c r="Z12" s="54"/>
      <c r="AA12" s="74"/>
      <c r="AB12" s="65"/>
      <c r="AC12" s="66"/>
      <c r="AD12" s="57"/>
      <c r="AE12" s="58"/>
      <c r="AF12" s="73"/>
      <c r="AG12" s="73"/>
      <c r="AH12" s="74"/>
      <c r="AI12" s="65"/>
      <c r="AJ12" s="66"/>
      <c r="AK12" s="67"/>
      <c r="AL12" s="68"/>
      <c r="AM12" s="73"/>
      <c r="AN12" s="73"/>
      <c r="AO12" s="74"/>
      <c r="AP12" s="65"/>
      <c r="AQ12" s="66"/>
      <c r="AR12" s="67"/>
      <c r="AS12" s="69"/>
    </row>
    <row r="13" s="70" customFormat="true" ht="22.5" hidden="true" customHeight="true" outlineLevel="0" collapsed="false">
      <c r="A13" s="71"/>
      <c r="B13" s="45"/>
      <c r="C13" s="53"/>
      <c r="D13" s="75"/>
      <c r="E13" s="75"/>
      <c r="F13" s="75"/>
      <c r="G13" s="75"/>
      <c r="H13" s="76"/>
      <c r="I13" s="54"/>
      <c r="J13" s="58"/>
      <c r="K13" s="59"/>
      <c r="L13" s="59"/>
      <c r="M13" s="75"/>
      <c r="N13" s="59"/>
      <c r="O13" s="54"/>
      <c r="P13" s="57"/>
      <c r="Q13" s="60"/>
      <c r="R13" s="61"/>
      <c r="S13" s="62"/>
      <c r="T13" s="75"/>
      <c r="U13" s="63"/>
      <c r="V13" s="54"/>
      <c r="W13" s="57"/>
      <c r="X13" s="58"/>
      <c r="Y13" s="77"/>
      <c r="Z13" s="54"/>
      <c r="AA13" s="75"/>
      <c r="AB13" s="65"/>
      <c r="AC13" s="66"/>
      <c r="AD13" s="57"/>
      <c r="AE13" s="58"/>
      <c r="AF13" s="78"/>
      <c r="AG13" s="78"/>
      <c r="AH13" s="75"/>
      <c r="AI13" s="78"/>
      <c r="AJ13" s="66"/>
      <c r="AK13" s="67"/>
      <c r="AL13" s="68"/>
      <c r="AM13" s="78"/>
      <c r="AN13" s="78"/>
      <c r="AO13" s="75"/>
      <c r="AP13" s="78"/>
      <c r="AQ13" s="66"/>
      <c r="AR13" s="67"/>
      <c r="AS13" s="79"/>
    </row>
    <row r="14" s="70" customFormat="true" ht="22.5" hidden="false" customHeight="true" outlineLevel="0" collapsed="false">
      <c r="A14" s="80"/>
      <c r="B14" s="45"/>
      <c r="C14" s="81" t="s">
        <v>24</v>
      </c>
      <c r="D14" s="82" t="s">
        <v>25</v>
      </c>
      <c r="E14" s="83" t="n">
        <v>42</v>
      </c>
      <c r="F14" s="84"/>
      <c r="G14" s="85" t="n">
        <v>33</v>
      </c>
      <c r="H14" s="86" t="n">
        <v>185</v>
      </c>
      <c r="I14" s="87" t="n">
        <f aca="false">G14*H14</f>
        <v>6105</v>
      </c>
      <c r="J14" s="88" t="s">
        <v>26</v>
      </c>
      <c r="K14" s="89" t="s">
        <v>27</v>
      </c>
      <c r="L14" s="90" t="n">
        <v>1</v>
      </c>
      <c r="M14" s="84"/>
      <c r="N14" s="91" t="n">
        <v>785</v>
      </c>
      <c r="O14" s="92" t="n">
        <v>8.5</v>
      </c>
      <c r="P14" s="93" t="n">
        <f aca="false">N14*O14</f>
        <v>6672.5</v>
      </c>
      <c r="Q14" s="94" t="s">
        <v>28</v>
      </c>
      <c r="R14" s="95" t="s">
        <v>29</v>
      </c>
      <c r="S14" s="83" t="n">
        <v>8</v>
      </c>
      <c r="T14" s="84"/>
      <c r="U14" s="96" t="n">
        <v>15</v>
      </c>
      <c r="V14" s="92" t="n">
        <v>52</v>
      </c>
      <c r="W14" s="97" t="n">
        <f aca="false">U14*V14</f>
        <v>780</v>
      </c>
      <c r="X14" s="94" t="s">
        <v>30</v>
      </c>
      <c r="Y14" s="98" t="s">
        <v>31</v>
      </c>
      <c r="Z14" s="99" t="n">
        <v>1</v>
      </c>
      <c r="AA14" s="84"/>
      <c r="AB14" s="91" t="n">
        <v>720</v>
      </c>
      <c r="AC14" s="92" t="n">
        <v>120</v>
      </c>
      <c r="AD14" s="93" t="n">
        <f aca="false">AB14*AC14*100/1000</f>
        <v>8640</v>
      </c>
      <c r="AE14" s="94" t="s">
        <v>32</v>
      </c>
      <c r="AF14" s="98" t="s">
        <v>33</v>
      </c>
      <c r="AG14" s="99" t="n">
        <v>43</v>
      </c>
      <c r="AH14" s="84"/>
      <c r="AI14" s="100" t="n">
        <v>31</v>
      </c>
      <c r="AJ14" s="92" t="n">
        <v>85</v>
      </c>
      <c r="AK14" s="101" t="n">
        <f aca="false">AI14*AJ14</f>
        <v>2635</v>
      </c>
      <c r="AL14" s="102"/>
      <c r="AM14" s="103"/>
      <c r="AN14" s="104" t="n">
        <v>1</v>
      </c>
      <c r="AO14" s="84"/>
      <c r="AP14" s="105"/>
      <c r="AQ14" s="92"/>
      <c r="AR14" s="106" t="n">
        <f aca="false">AP14*AQ14*100/1000</f>
        <v>0</v>
      </c>
      <c r="AS14" s="107"/>
    </row>
    <row r="15" s="70" customFormat="true" ht="22.5" hidden="false" customHeight="true" outlineLevel="0" collapsed="false">
      <c r="A15" s="108"/>
      <c r="B15" s="109"/>
      <c r="C15" s="81"/>
      <c r="D15" s="82" t="s">
        <v>34</v>
      </c>
      <c r="E15" s="83" t="n">
        <v>35</v>
      </c>
      <c r="F15" s="84"/>
      <c r="G15" s="85" t="n">
        <v>27</v>
      </c>
      <c r="H15" s="86" t="n">
        <v>55</v>
      </c>
      <c r="I15" s="87" t="n">
        <f aca="false">G15*H15</f>
        <v>1485</v>
      </c>
      <c r="J15" s="88"/>
      <c r="K15" s="89"/>
      <c r="L15" s="83"/>
      <c r="M15" s="84"/>
      <c r="N15" s="100" t="n">
        <f aca="false">$L15*$N$9/1000</f>
        <v>0</v>
      </c>
      <c r="O15" s="92"/>
      <c r="P15" s="97" t="n">
        <f aca="false">N15*O15</f>
        <v>0</v>
      </c>
      <c r="Q15" s="94"/>
      <c r="R15" s="95"/>
      <c r="S15" s="83" t="n">
        <v>8</v>
      </c>
      <c r="T15" s="84"/>
      <c r="U15" s="96"/>
      <c r="V15" s="92"/>
      <c r="W15" s="97" t="n">
        <f aca="false">U15*V15</f>
        <v>0</v>
      </c>
      <c r="X15" s="94"/>
      <c r="Y15" s="98" t="s">
        <v>35</v>
      </c>
      <c r="Z15" s="110" t="n">
        <v>1</v>
      </c>
      <c r="AA15" s="84"/>
      <c r="AB15" s="111" t="n">
        <v>0.8</v>
      </c>
      <c r="AC15" s="112" t="n">
        <v>120</v>
      </c>
      <c r="AD15" s="97" t="n">
        <f aca="false">AB15*AC15</f>
        <v>96</v>
      </c>
      <c r="AE15" s="94"/>
      <c r="AF15" s="98" t="s">
        <v>36</v>
      </c>
      <c r="AG15" s="99" t="n">
        <v>18</v>
      </c>
      <c r="AH15" s="84"/>
      <c r="AI15" s="100" t="n">
        <v>13</v>
      </c>
      <c r="AJ15" s="92" t="n">
        <v>55</v>
      </c>
      <c r="AK15" s="101" t="n">
        <f aca="false">AI15*AJ15</f>
        <v>715</v>
      </c>
      <c r="AL15" s="102"/>
      <c r="AM15" s="113"/>
      <c r="AN15" s="104" t="n">
        <v>1</v>
      </c>
      <c r="AO15" s="84"/>
      <c r="AP15" s="114"/>
      <c r="AQ15" s="92"/>
      <c r="AR15" s="101" t="n">
        <f aca="false">AP15*AQ15</f>
        <v>0</v>
      </c>
      <c r="AS15" s="69"/>
    </row>
    <row r="16" s="70" customFormat="true" ht="22.5" hidden="false" customHeight="true" outlineLevel="0" collapsed="false">
      <c r="A16" s="44"/>
      <c r="B16" s="115"/>
      <c r="C16" s="81"/>
      <c r="D16" s="82"/>
      <c r="E16" s="83" t="n">
        <v>1</v>
      </c>
      <c r="F16" s="84"/>
      <c r="G16" s="116"/>
      <c r="H16" s="117"/>
      <c r="I16" s="87" t="n">
        <f aca="false">G16*H16</f>
        <v>0</v>
      </c>
      <c r="J16" s="88"/>
      <c r="K16" s="118"/>
      <c r="L16" s="90"/>
      <c r="M16" s="84"/>
      <c r="N16" s="100" t="n">
        <f aca="false">$L16*$N$9/1000</f>
        <v>0</v>
      </c>
      <c r="O16" s="92"/>
      <c r="P16" s="97" t="n">
        <f aca="false">N16*O16</f>
        <v>0</v>
      </c>
      <c r="Q16" s="94"/>
      <c r="R16" s="95" t="s">
        <v>37</v>
      </c>
      <c r="S16" s="119" t="n">
        <v>14</v>
      </c>
      <c r="T16" s="84"/>
      <c r="U16" s="120" t="n">
        <v>6</v>
      </c>
      <c r="V16" s="92" t="n">
        <v>390</v>
      </c>
      <c r="W16" s="97" t="n">
        <f aca="false">U16*V16</f>
        <v>2340</v>
      </c>
      <c r="X16" s="94"/>
      <c r="Y16" s="98"/>
      <c r="Z16" s="110"/>
      <c r="AA16" s="84"/>
      <c r="AB16" s="121"/>
      <c r="AC16" s="122"/>
      <c r="AD16" s="97" t="n">
        <f aca="false">AB16*AC16</f>
        <v>0</v>
      </c>
      <c r="AE16" s="94"/>
      <c r="AF16" s="98" t="s">
        <v>38</v>
      </c>
      <c r="AG16" s="99"/>
      <c r="AH16" s="84"/>
      <c r="AI16" s="121" t="n">
        <v>2</v>
      </c>
      <c r="AJ16" s="123" t="n">
        <v>180</v>
      </c>
      <c r="AK16" s="101" t="n">
        <f aca="false">AI16*AJ16</f>
        <v>360</v>
      </c>
      <c r="AL16" s="102"/>
      <c r="AM16" s="103"/>
      <c r="AN16" s="104"/>
      <c r="AO16" s="84"/>
      <c r="AP16" s="124"/>
      <c r="AQ16" s="123"/>
      <c r="AR16" s="101" t="n">
        <f aca="false">AP16*AQ16</f>
        <v>0</v>
      </c>
      <c r="AS16" s="69"/>
    </row>
    <row r="17" s="70" customFormat="true" ht="22.5" hidden="false" customHeight="true" outlineLevel="0" collapsed="false">
      <c r="A17" s="71"/>
      <c r="B17" s="125"/>
      <c r="C17" s="81"/>
      <c r="D17" s="82"/>
      <c r="E17" s="83"/>
      <c r="F17" s="126"/>
      <c r="G17" s="85" t="n">
        <f aca="false">$E17*$G$9/1000</f>
        <v>0</v>
      </c>
      <c r="H17" s="86"/>
      <c r="I17" s="87" t="n">
        <f aca="false">G17*H17</f>
        <v>0</v>
      </c>
      <c r="J17" s="88"/>
      <c r="K17" s="118"/>
      <c r="L17" s="90"/>
      <c r="M17" s="126"/>
      <c r="N17" s="100" t="n">
        <f aca="false">$L17*$N$9/1000</f>
        <v>0</v>
      </c>
      <c r="O17" s="63"/>
      <c r="P17" s="97" t="n">
        <f aca="false">N17*O17</f>
        <v>0</v>
      </c>
      <c r="Q17" s="94"/>
      <c r="R17" s="95" t="s">
        <v>39</v>
      </c>
      <c r="S17" s="83" t="n">
        <v>20</v>
      </c>
      <c r="T17" s="126"/>
      <c r="U17" s="96" t="n">
        <v>16</v>
      </c>
      <c r="V17" s="92" t="n">
        <v>50</v>
      </c>
      <c r="W17" s="97" t="n">
        <f aca="false">U17*V17</f>
        <v>800</v>
      </c>
      <c r="X17" s="94"/>
      <c r="Y17" s="98"/>
      <c r="Z17" s="110"/>
      <c r="AA17" s="126"/>
      <c r="AB17" s="100" t="n">
        <f aca="false">$Z17*$AB$9/1000</f>
        <v>0</v>
      </c>
      <c r="AC17" s="92"/>
      <c r="AD17" s="97" t="n">
        <f aca="false">AB17*AC17</f>
        <v>0</v>
      </c>
      <c r="AE17" s="94"/>
      <c r="AF17" s="98"/>
      <c r="AG17" s="99"/>
      <c r="AH17" s="126"/>
      <c r="AI17" s="121"/>
      <c r="AJ17" s="92"/>
      <c r="AK17" s="101" t="n">
        <f aca="false">AI17*AJ17</f>
        <v>0</v>
      </c>
      <c r="AL17" s="102"/>
      <c r="AM17" s="127"/>
      <c r="AN17" s="122"/>
      <c r="AO17" s="126"/>
      <c r="AP17" s="114" t="n">
        <f aca="false">$AN17*$AP$9/1000</f>
        <v>0</v>
      </c>
      <c r="AQ17" s="92"/>
      <c r="AR17" s="101" t="n">
        <f aca="false">AP17*AQ17</f>
        <v>0</v>
      </c>
      <c r="AS17" s="69"/>
    </row>
    <row r="18" s="70" customFormat="true" ht="22.5" hidden="false" customHeight="true" outlineLevel="0" collapsed="false">
      <c r="A18" s="71"/>
      <c r="B18" s="72"/>
      <c r="C18" s="81"/>
      <c r="D18" s="82"/>
      <c r="E18" s="128"/>
      <c r="F18" s="84"/>
      <c r="G18" s="85" t="n">
        <f aca="false">$E18*$G$9/1000</f>
        <v>0</v>
      </c>
      <c r="H18" s="86"/>
      <c r="I18" s="87" t="n">
        <f aca="false">G18*H18</f>
        <v>0</v>
      </c>
      <c r="J18" s="88"/>
      <c r="K18" s="89"/>
      <c r="L18" s="83"/>
      <c r="M18" s="129"/>
      <c r="N18" s="100" t="n">
        <f aca="false">$L18*$N$9/1000</f>
        <v>0</v>
      </c>
      <c r="O18" s="130"/>
      <c r="P18" s="97" t="n">
        <f aca="false">N18*O18*100/1000</f>
        <v>0</v>
      </c>
      <c r="Q18" s="94"/>
      <c r="R18" s="98" t="s">
        <v>40</v>
      </c>
      <c r="S18" s="83" t="n">
        <v>5</v>
      </c>
      <c r="T18" s="84"/>
      <c r="U18" s="96" t="n">
        <v>4</v>
      </c>
      <c r="V18" s="92" t="n">
        <v>57</v>
      </c>
      <c r="W18" s="97" t="n">
        <f aca="false">U18*V18</f>
        <v>228</v>
      </c>
      <c r="X18" s="94"/>
      <c r="Y18" s="98"/>
      <c r="Z18" s="110"/>
      <c r="AA18" s="84"/>
      <c r="AB18" s="100" t="n">
        <f aca="false">$Z18*$AB$9/1000</f>
        <v>0</v>
      </c>
      <c r="AC18" s="131"/>
      <c r="AD18" s="97" t="n">
        <f aca="false">AB18*AC18</f>
        <v>0</v>
      </c>
      <c r="AE18" s="94"/>
      <c r="AF18" s="132"/>
      <c r="AG18" s="84"/>
      <c r="AH18" s="84"/>
      <c r="AI18" s="100" t="n">
        <f aca="false">$AG18*$AI$9/1000</f>
        <v>0</v>
      </c>
      <c r="AJ18" s="112"/>
      <c r="AK18" s="101" t="n">
        <f aca="false">AI18*AJ18</f>
        <v>0</v>
      </c>
      <c r="AL18" s="102"/>
      <c r="AM18" s="132"/>
      <c r="AN18" s="84"/>
      <c r="AO18" s="84"/>
      <c r="AP18" s="114" t="n">
        <f aca="false">$AN18*$AP$9/1000</f>
        <v>0</v>
      </c>
      <c r="AQ18" s="112"/>
      <c r="AR18" s="101" t="n">
        <f aca="false">AP18*AQ18</f>
        <v>0</v>
      </c>
      <c r="AS18" s="69"/>
    </row>
    <row r="19" s="70" customFormat="true" ht="22.5" hidden="false" customHeight="true" outlineLevel="0" collapsed="false">
      <c r="A19" s="71"/>
      <c r="B19" s="72"/>
      <c r="C19" s="81"/>
      <c r="D19" s="127"/>
      <c r="E19" s="84"/>
      <c r="F19" s="84"/>
      <c r="G19" s="85" t="n">
        <f aca="false">$E19*$G$9/1000</f>
        <v>0</v>
      </c>
      <c r="H19" s="92"/>
      <c r="I19" s="86" t="n">
        <f aca="false">G19*H19</f>
        <v>0</v>
      </c>
      <c r="J19" s="88"/>
      <c r="K19" s="133"/>
      <c r="L19" s="134"/>
      <c r="M19" s="84"/>
      <c r="N19" s="100" t="n">
        <f aca="false">$L19*$N$9/1000</f>
        <v>0</v>
      </c>
      <c r="O19" s="130"/>
      <c r="P19" s="97" t="n">
        <f aca="false">N19*O19</f>
        <v>0</v>
      </c>
      <c r="Q19" s="94"/>
      <c r="R19" s="98" t="s">
        <v>41</v>
      </c>
      <c r="S19" s="135" t="n">
        <v>1</v>
      </c>
      <c r="T19" s="84"/>
      <c r="U19" s="136" t="n">
        <v>1</v>
      </c>
      <c r="V19" s="86" t="n">
        <v>240</v>
      </c>
      <c r="W19" s="97" t="n">
        <f aca="false">U19*V19</f>
        <v>240</v>
      </c>
      <c r="X19" s="94"/>
      <c r="Y19" s="137"/>
      <c r="Z19" s="138"/>
      <c r="AA19" s="84"/>
      <c r="AB19" s="100" t="n">
        <f aca="false">$Z19*$AB$9/1000</f>
        <v>0</v>
      </c>
      <c r="AC19" s="139"/>
      <c r="AD19" s="97" t="n">
        <f aca="false">AB19*AC19</f>
        <v>0</v>
      </c>
      <c r="AE19" s="94"/>
      <c r="AF19" s="140"/>
      <c r="AG19" s="134"/>
      <c r="AH19" s="84"/>
      <c r="AI19" s="100" t="n">
        <f aca="false">$AG19*$AI$9/1000</f>
        <v>0</v>
      </c>
      <c r="AJ19" s="130"/>
      <c r="AK19" s="101" t="n">
        <f aca="false">AI19*AJ19</f>
        <v>0</v>
      </c>
      <c r="AL19" s="102"/>
      <c r="AM19" s="140"/>
      <c r="AN19" s="134"/>
      <c r="AO19" s="84"/>
      <c r="AP19" s="114" t="n">
        <f aca="false">$AN19*$AP$9/1000</f>
        <v>0</v>
      </c>
      <c r="AQ19" s="130"/>
      <c r="AR19" s="101" t="n">
        <f aca="false">AP19*AQ19</f>
        <v>0</v>
      </c>
      <c r="AS19" s="69"/>
    </row>
    <row r="20" s="70" customFormat="true" ht="22.5" hidden="false" customHeight="true" outlineLevel="0" collapsed="false">
      <c r="A20" s="71"/>
      <c r="B20" s="72"/>
      <c r="C20" s="81"/>
      <c r="D20" s="108" t="s">
        <v>42</v>
      </c>
      <c r="E20" s="141"/>
      <c r="F20" s="141"/>
      <c r="G20" s="85" t="n">
        <f aca="false">$E20*$G$9/1000</f>
        <v>0</v>
      </c>
      <c r="H20" s="54"/>
      <c r="I20" s="86" t="n">
        <f aca="false">G20*H20</f>
        <v>0</v>
      </c>
      <c r="J20" s="88"/>
      <c r="K20" s="142"/>
      <c r="L20" s="130"/>
      <c r="M20" s="141"/>
      <c r="N20" s="114" t="n">
        <f aca="false">$L20*$N$9/1000</f>
        <v>0</v>
      </c>
      <c r="O20" s="130"/>
      <c r="P20" s="97" t="n">
        <f aca="false">N20*O20</f>
        <v>0</v>
      </c>
      <c r="Q20" s="94"/>
      <c r="R20" s="98"/>
      <c r="S20" s="143"/>
      <c r="T20" s="141"/>
      <c r="U20" s="96" t="n">
        <f aca="false">$S20*$U$9/1000</f>
        <v>0</v>
      </c>
      <c r="V20" s="92"/>
      <c r="W20" s="97" t="n">
        <f aca="false">U20*V20</f>
        <v>0</v>
      </c>
      <c r="X20" s="94"/>
      <c r="Y20" s="144" t="s">
        <v>43</v>
      </c>
      <c r="Z20" s="141"/>
      <c r="AA20" s="141"/>
      <c r="AB20" s="145" t="n">
        <v>13</v>
      </c>
      <c r="AC20" s="139" t="n">
        <v>72</v>
      </c>
      <c r="AD20" s="93" t="n">
        <f aca="false">AB20*AC20*60/1000</f>
        <v>56.16</v>
      </c>
      <c r="AE20" s="94"/>
      <c r="AF20" s="146"/>
      <c r="AG20" s="147"/>
      <c r="AH20" s="141"/>
      <c r="AI20" s="114" t="n">
        <f aca="false">$AG20*$AI$9/1000</f>
        <v>0</v>
      </c>
      <c r="AJ20" s="130"/>
      <c r="AK20" s="101" t="n">
        <f aca="false">AI20*AJ20</f>
        <v>0</v>
      </c>
      <c r="AL20" s="102"/>
      <c r="AM20" s="146"/>
      <c r="AN20" s="147"/>
      <c r="AO20" s="141"/>
      <c r="AP20" s="114" t="n">
        <f aca="false">$AN20*$AP$9/1000</f>
        <v>0</v>
      </c>
      <c r="AQ20" s="130"/>
      <c r="AR20" s="101" t="n">
        <f aca="false">AP20*AQ20</f>
        <v>0</v>
      </c>
      <c r="AS20" s="69"/>
    </row>
    <row r="21" s="70" customFormat="true" ht="22.5" hidden="false" customHeight="true" outlineLevel="0" collapsed="false">
      <c r="A21" s="71"/>
      <c r="B21" s="72"/>
      <c r="C21" s="81"/>
      <c r="D21" s="148" t="s">
        <v>44</v>
      </c>
      <c r="E21" s="149"/>
      <c r="F21" s="149"/>
      <c r="G21" s="150" t="n">
        <v>1.2</v>
      </c>
      <c r="H21" s="54" t="n">
        <v>190</v>
      </c>
      <c r="I21" s="86" t="n">
        <f aca="false">G21*H21</f>
        <v>228</v>
      </c>
      <c r="J21" s="88"/>
      <c r="K21" s="151" t="s">
        <v>45</v>
      </c>
      <c r="L21" s="152"/>
      <c r="M21" s="149"/>
      <c r="N21" s="153" t="n">
        <v>20</v>
      </c>
      <c r="O21" s="54" t="n">
        <v>180</v>
      </c>
      <c r="P21" s="93" t="n">
        <f aca="false">N21*O21*40/1000</f>
        <v>144</v>
      </c>
      <c r="Q21" s="94"/>
      <c r="R21" s="98"/>
      <c r="S21" s="84"/>
      <c r="T21" s="149"/>
      <c r="U21" s="96" t="n">
        <f aca="false">$S21*$U$9/1000</f>
        <v>0</v>
      </c>
      <c r="V21" s="86"/>
      <c r="W21" s="97" t="n">
        <f aca="false">U21*V21</f>
        <v>0</v>
      </c>
      <c r="X21" s="94"/>
      <c r="Y21" s="154"/>
      <c r="Z21" s="155"/>
      <c r="AA21" s="149"/>
      <c r="AB21" s="100" t="n">
        <f aca="false">$Z21*$AB$9/1000</f>
        <v>0</v>
      </c>
      <c r="AC21" s="54"/>
      <c r="AD21" s="97" t="n">
        <f aca="false">AB21*AC21</f>
        <v>0</v>
      </c>
      <c r="AE21" s="94"/>
      <c r="AF21" s="156"/>
      <c r="AG21" s="157"/>
      <c r="AH21" s="149"/>
      <c r="AI21" s="114" t="n">
        <f aca="false">$AG21*$AI$9/1000</f>
        <v>0</v>
      </c>
      <c r="AJ21" s="131"/>
      <c r="AK21" s="101" t="n">
        <f aca="false">AI21*AJ21</f>
        <v>0</v>
      </c>
      <c r="AL21" s="102"/>
      <c r="AM21" s="156"/>
      <c r="AN21" s="157"/>
      <c r="AO21" s="149"/>
      <c r="AP21" s="114" t="n">
        <f aca="false">$AN21*$AP$9/1000</f>
        <v>0</v>
      </c>
      <c r="AQ21" s="131"/>
      <c r="AR21" s="101" t="n">
        <f aca="false">AP21*AQ21</f>
        <v>0</v>
      </c>
      <c r="AS21" s="69"/>
    </row>
    <row r="22" s="70" customFormat="true" ht="22.5" hidden="false" customHeight="true" outlineLevel="0" collapsed="false">
      <c r="A22" s="44"/>
      <c r="B22" s="72"/>
      <c r="C22" s="81"/>
      <c r="D22" s="151"/>
      <c r="E22" s="152"/>
      <c r="F22" s="152"/>
      <c r="G22" s="158"/>
      <c r="H22" s="54"/>
      <c r="I22" s="97" t="n">
        <f aca="false">G22*H22</f>
        <v>0</v>
      </c>
      <c r="J22" s="88"/>
      <c r="K22" s="159" t="s">
        <v>46</v>
      </c>
      <c r="L22" s="152" t="n">
        <v>12</v>
      </c>
      <c r="M22" s="152"/>
      <c r="N22" s="114" t="n">
        <v>9</v>
      </c>
      <c r="O22" s="54" t="n">
        <v>45</v>
      </c>
      <c r="P22" s="97" t="n">
        <f aca="false">N22*O22</f>
        <v>405</v>
      </c>
      <c r="Q22" s="94"/>
      <c r="R22" s="98" t="s">
        <v>47</v>
      </c>
      <c r="S22" s="160"/>
      <c r="T22" s="152"/>
      <c r="U22" s="161" t="n">
        <v>1</v>
      </c>
      <c r="V22" s="130" t="n">
        <v>140</v>
      </c>
      <c r="W22" s="97" t="n">
        <f aca="false">U22*V22</f>
        <v>140</v>
      </c>
      <c r="X22" s="94"/>
      <c r="Y22" s="151"/>
      <c r="Z22" s="162"/>
      <c r="AA22" s="152"/>
      <c r="AB22" s="126"/>
      <c r="AC22" s="54"/>
      <c r="AD22" s="97" t="n">
        <f aca="false">AB22*AC22*45/1000</f>
        <v>0</v>
      </c>
      <c r="AE22" s="94"/>
      <c r="AF22" s="163" t="s">
        <v>48</v>
      </c>
      <c r="AG22" s="163"/>
      <c r="AH22" s="163"/>
      <c r="AI22" s="163"/>
      <c r="AJ22" s="163"/>
      <c r="AK22" s="163"/>
      <c r="AL22" s="102"/>
      <c r="AM22" s="164"/>
      <c r="AN22" s="147"/>
      <c r="AO22" s="152"/>
      <c r="AP22" s="153"/>
      <c r="AQ22" s="54"/>
      <c r="AR22" s="101" t="n">
        <f aca="false">AP22*AQ22*45/1000</f>
        <v>0</v>
      </c>
      <c r="AS22" s="69"/>
    </row>
    <row r="23" s="70" customFormat="true" ht="22.5" hidden="false" customHeight="true" outlineLevel="0" collapsed="false">
      <c r="A23" s="44"/>
      <c r="B23" s="72"/>
      <c r="C23" s="81"/>
      <c r="D23" s="165" t="s">
        <v>49</v>
      </c>
      <c r="E23" s="166" t="n">
        <f aca="false">SUM(E14:E21)</f>
        <v>78</v>
      </c>
      <c r="F23" s="166"/>
      <c r="G23" s="167" t="n">
        <f aca="false">SUM(G14:G21)</f>
        <v>61.2</v>
      </c>
      <c r="H23" s="168"/>
      <c r="I23" s="169" t="n">
        <f aca="false">SUM(I14:I21)</f>
        <v>7818</v>
      </c>
      <c r="J23" s="88"/>
      <c r="K23" s="170" t="s">
        <v>50</v>
      </c>
      <c r="L23" s="171" t="n">
        <f aca="false">SUM(L14:L22)</f>
        <v>13</v>
      </c>
      <c r="M23" s="166"/>
      <c r="N23" s="169" t="n">
        <f aca="false">SUM(N14:N21)</f>
        <v>805</v>
      </c>
      <c r="O23" s="172"/>
      <c r="P23" s="169" t="n">
        <f aca="false">SUM(P14:P22)</f>
        <v>7221.5</v>
      </c>
      <c r="Q23" s="94"/>
      <c r="R23" s="173" t="s">
        <v>50</v>
      </c>
      <c r="S23" s="174" t="n">
        <f aca="false">SUM(S14:S22)</f>
        <v>56</v>
      </c>
      <c r="T23" s="166"/>
      <c r="U23" s="172" t="n">
        <f aca="false">SUM(U14:U20)</f>
        <v>42</v>
      </c>
      <c r="V23" s="166"/>
      <c r="W23" s="175" t="n">
        <f aca="false">SUM(W14:W22)</f>
        <v>4528</v>
      </c>
      <c r="X23" s="94"/>
      <c r="Y23" s="170" t="s">
        <v>50</v>
      </c>
      <c r="Z23" s="166" t="n">
        <f aca="false">SUM(Z14:Z21)</f>
        <v>2</v>
      </c>
      <c r="AA23" s="166"/>
      <c r="AB23" s="176" t="n">
        <f aca="false">SUM(AB14:AB21)</f>
        <v>733.8</v>
      </c>
      <c r="AC23" s="172"/>
      <c r="AD23" s="169" t="n">
        <f aca="false">SUM(AD14:AD21)</f>
        <v>8792.16</v>
      </c>
      <c r="AE23" s="94"/>
      <c r="AF23" s="170" t="s">
        <v>50</v>
      </c>
      <c r="AG23" s="166" t="n">
        <f aca="false">SUM(AG14:AG21)</f>
        <v>61</v>
      </c>
      <c r="AH23" s="166"/>
      <c r="AI23" s="172" t="n">
        <f aca="false">SUM(AI14:AI21)</f>
        <v>46</v>
      </c>
      <c r="AJ23" s="172"/>
      <c r="AK23" s="177" t="n">
        <f aca="false">SUM(AK14:AK21)</f>
        <v>3710</v>
      </c>
      <c r="AL23" s="102"/>
      <c r="AM23" s="170" t="s">
        <v>50</v>
      </c>
      <c r="AN23" s="166" t="n">
        <f aca="false">SUM(AN14:AN21)</f>
        <v>2</v>
      </c>
      <c r="AO23" s="166"/>
      <c r="AP23" s="172" t="n">
        <f aca="false">SUM(AP14:AP21)</f>
        <v>0</v>
      </c>
      <c r="AQ23" s="172"/>
      <c r="AR23" s="177" t="n">
        <f aca="false">SUM(AR14:AR21)</f>
        <v>0</v>
      </c>
      <c r="AS23" s="79"/>
    </row>
    <row r="24" s="38" customFormat="true" ht="22.5" hidden="false" customHeight="true" outlineLevel="0" collapsed="false">
      <c r="A24" s="80"/>
      <c r="B24" s="72"/>
      <c r="C24" s="81" t="s">
        <v>51</v>
      </c>
      <c r="D24" s="178" t="s">
        <v>52</v>
      </c>
      <c r="E24" s="179" t="n">
        <v>45</v>
      </c>
      <c r="F24" s="141"/>
      <c r="G24" s="85" t="n">
        <v>30</v>
      </c>
      <c r="H24" s="130" t="n">
        <v>65</v>
      </c>
      <c r="I24" s="97" t="n">
        <f aca="false">G24*H24</f>
        <v>1950</v>
      </c>
      <c r="J24" s="180" t="s">
        <v>53</v>
      </c>
      <c r="K24" s="82" t="s">
        <v>54</v>
      </c>
      <c r="L24" s="83" t="n">
        <v>18</v>
      </c>
      <c r="M24" s="141"/>
      <c r="N24" s="100" t="n">
        <v>14</v>
      </c>
      <c r="O24" s="86" t="n">
        <v>155</v>
      </c>
      <c r="P24" s="87" t="n">
        <f aca="false">N24*O24</f>
        <v>2170</v>
      </c>
      <c r="Q24" s="94" t="s">
        <v>55</v>
      </c>
      <c r="R24" s="181" t="s">
        <v>56</v>
      </c>
      <c r="S24" s="83" t="n">
        <v>15</v>
      </c>
      <c r="T24" s="141"/>
      <c r="U24" s="96" t="n">
        <v>12</v>
      </c>
      <c r="V24" s="86" t="n">
        <v>70</v>
      </c>
      <c r="W24" s="182" t="n">
        <f aca="false">U24*V24</f>
        <v>840</v>
      </c>
      <c r="X24" s="94" t="s">
        <v>57</v>
      </c>
      <c r="Y24" s="95" t="s">
        <v>58</v>
      </c>
      <c r="Z24" s="83" t="n">
        <v>31</v>
      </c>
      <c r="AA24" s="141"/>
      <c r="AB24" s="96" t="n">
        <v>23</v>
      </c>
      <c r="AC24" s="86" t="n">
        <v>68</v>
      </c>
      <c r="AD24" s="87" t="n">
        <f aca="false">AB24*AC24</f>
        <v>1564</v>
      </c>
      <c r="AE24" s="94" t="s">
        <v>59</v>
      </c>
      <c r="AF24" s="95" t="s">
        <v>29</v>
      </c>
      <c r="AG24" s="83" t="n">
        <v>45</v>
      </c>
      <c r="AH24" s="141"/>
      <c r="AI24" s="100" t="n">
        <v>32</v>
      </c>
      <c r="AJ24" s="86" t="n">
        <v>52</v>
      </c>
      <c r="AK24" s="183" t="n">
        <f aca="false">AI24*AJ24</f>
        <v>1664</v>
      </c>
      <c r="AL24" s="184"/>
      <c r="AM24" s="98"/>
      <c r="AN24" s="104"/>
      <c r="AO24" s="141"/>
      <c r="AP24" s="114"/>
      <c r="AQ24" s="86"/>
      <c r="AR24" s="183" t="n">
        <f aca="false">AP24*AQ24</f>
        <v>0</v>
      </c>
      <c r="AS24" s="185"/>
    </row>
    <row r="25" s="70" customFormat="true" ht="22.5" hidden="false" customHeight="true" outlineLevel="0" collapsed="false">
      <c r="A25" s="80"/>
      <c r="B25" s="72"/>
      <c r="C25" s="81"/>
      <c r="D25" s="178" t="s">
        <v>60</v>
      </c>
      <c r="E25" s="179" t="n">
        <v>8</v>
      </c>
      <c r="F25" s="141"/>
      <c r="G25" s="85" t="n">
        <v>6</v>
      </c>
      <c r="H25" s="130" t="n">
        <v>170</v>
      </c>
      <c r="I25" s="97" t="n">
        <f aca="false">G25*H25</f>
        <v>1020</v>
      </c>
      <c r="J25" s="180"/>
      <c r="K25" s="82" t="s">
        <v>61</v>
      </c>
      <c r="L25" s="83" t="n">
        <v>34</v>
      </c>
      <c r="M25" s="141"/>
      <c r="N25" s="100" t="n">
        <v>27</v>
      </c>
      <c r="O25" s="92" t="n">
        <v>50</v>
      </c>
      <c r="P25" s="86" t="n">
        <f aca="false">N25*O25</f>
        <v>1350</v>
      </c>
      <c r="Q25" s="94"/>
      <c r="R25" s="181" t="s">
        <v>62</v>
      </c>
      <c r="S25" s="83" t="n">
        <v>40</v>
      </c>
      <c r="T25" s="141"/>
      <c r="U25" s="96" t="n">
        <v>31</v>
      </c>
      <c r="V25" s="186" t="n">
        <v>65</v>
      </c>
      <c r="W25" s="187" t="n">
        <f aca="false">U25*V25</f>
        <v>2015</v>
      </c>
      <c r="X25" s="94"/>
      <c r="Y25" s="95" t="s">
        <v>63</v>
      </c>
      <c r="Z25" s="83" t="n">
        <v>33</v>
      </c>
      <c r="AA25" s="141"/>
      <c r="AB25" s="96" t="n">
        <v>24</v>
      </c>
      <c r="AC25" s="188" t="n">
        <v>65</v>
      </c>
      <c r="AD25" s="87" t="n">
        <f aca="false">AB25*AC25</f>
        <v>1560</v>
      </c>
      <c r="AE25" s="94"/>
      <c r="AF25" s="95"/>
      <c r="AG25" s="83" t="n">
        <v>5</v>
      </c>
      <c r="AH25" s="141"/>
      <c r="AI25" s="100"/>
      <c r="AJ25" s="188"/>
      <c r="AK25" s="183" t="n">
        <f aca="false">AI25*AJ25</f>
        <v>0</v>
      </c>
      <c r="AL25" s="184"/>
      <c r="AM25" s="98"/>
      <c r="AN25" s="104"/>
      <c r="AO25" s="141"/>
      <c r="AP25" s="114"/>
      <c r="AQ25" s="188"/>
      <c r="AR25" s="183" t="n">
        <f aca="false">AP25*AQ25</f>
        <v>0</v>
      </c>
      <c r="AS25" s="69"/>
    </row>
    <row r="26" s="70" customFormat="true" ht="22.5" hidden="false" customHeight="true" outlineLevel="0" collapsed="false">
      <c r="A26" s="71"/>
      <c r="B26" s="189"/>
      <c r="C26" s="81"/>
      <c r="D26" s="178" t="s">
        <v>64</v>
      </c>
      <c r="E26" s="90" t="n">
        <v>4</v>
      </c>
      <c r="F26" s="141"/>
      <c r="G26" s="85" t="n">
        <v>3</v>
      </c>
      <c r="H26" s="130" t="n">
        <v>60</v>
      </c>
      <c r="I26" s="97" t="n">
        <f aca="false">G26*H26</f>
        <v>180</v>
      </c>
      <c r="J26" s="180"/>
      <c r="K26" s="82" t="s">
        <v>64</v>
      </c>
      <c r="L26" s="83" t="n">
        <v>8</v>
      </c>
      <c r="M26" s="141"/>
      <c r="N26" s="100" t="n">
        <v>6</v>
      </c>
      <c r="O26" s="92" t="n">
        <v>60</v>
      </c>
      <c r="P26" s="86" t="n">
        <f aca="false">N26*O26</f>
        <v>360</v>
      </c>
      <c r="Q26" s="94"/>
      <c r="R26" s="95" t="s">
        <v>65</v>
      </c>
      <c r="S26" s="83" t="n">
        <v>8</v>
      </c>
      <c r="T26" s="141"/>
      <c r="U26" s="96" t="n">
        <v>6</v>
      </c>
      <c r="V26" s="190" t="n">
        <v>75</v>
      </c>
      <c r="W26" s="187" t="n">
        <f aca="false">U26*V26</f>
        <v>450</v>
      </c>
      <c r="X26" s="94"/>
      <c r="Y26" s="95" t="s">
        <v>66</v>
      </c>
      <c r="Z26" s="83" t="n">
        <v>10</v>
      </c>
      <c r="AA26" s="141"/>
      <c r="AB26" s="96" t="n">
        <v>7</v>
      </c>
      <c r="AC26" s="188" t="n">
        <v>150</v>
      </c>
      <c r="AD26" s="87" t="n">
        <f aca="false">AB26*AC26</f>
        <v>1050</v>
      </c>
      <c r="AE26" s="94"/>
      <c r="AF26" s="95"/>
      <c r="AG26" s="83"/>
      <c r="AH26" s="141"/>
      <c r="AI26" s="100" t="n">
        <f aca="false">$AG26*$AI$9/1000</f>
        <v>0</v>
      </c>
      <c r="AJ26" s="188"/>
      <c r="AK26" s="183" t="n">
        <f aca="false">AI26*AJ26</f>
        <v>0</v>
      </c>
      <c r="AL26" s="184"/>
      <c r="AM26" s="98"/>
      <c r="AN26" s="104"/>
      <c r="AO26" s="141"/>
      <c r="AP26" s="114"/>
      <c r="AQ26" s="188"/>
      <c r="AR26" s="183" t="n">
        <f aca="false">AP26*AQ26</f>
        <v>0</v>
      </c>
      <c r="AS26" s="69"/>
    </row>
    <row r="27" s="70" customFormat="true" ht="22.5" hidden="false" customHeight="true" outlineLevel="0" collapsed="false">
      <c r="A27" s="80"/>
      <c r="B27" s="115"/>
      <c r="C27" s="81"/>
      <c r="D27" s="178" t="s">
        <v>67</v>
      </c>
      <c r="E27" s="90" t="n">
        <v>1</v>
      </c>
      <c r="F27" s="141"/>
      <c r="G27" s="150" t="n">
        <v>0.8</v>
      </c>
      <c r="H27" s="130" t="n">
        <v>85</v>
      </c>
      <c r="I27" s="97" t="n">
        <f aca="false">G27*H27</f>
        <v>68</v>
      </c>
      <c r="J27" s="180"/>
      <c r="K27" s="82" t="s">
        <v>68</v>
      </c>
      <c r="L27" s="83" t="n">
        <v>1</v>
      </c>
      <c r="M27" s="141"/>
      <c r="N27" s="111" t="n">
        <v>0.8</v>
      </c>
      <c r="O27" s="84" t="n">
        <v>110</v>
      </c>
      <c r="P27" s="87" t="n">
        <f aca="false">N27*O27</f>
        <v>88</v>
      </c>
      <c r="Q27" s="94"/>
      <c r="R27" s="95" t="s">
        <v>69</v>
      </c>
      <c r="S27" s="83" t="n">
        <v>1</v>
      </c>
      <c r="T27" s="141"/>
      <c r="U27" s="191" t="n">
        <v>0.8</v>
      </c>
      <c r="V27" s="112" t="n">
        <v>120</v>
      </c>
      <c r="W27" s="187" t="n">
        <f aca="false">U27*V27</f>
        <v>96</v>
      </c>
      <c r="X27" s="94"/>
      <c r="Y27" s="95" t="s">
        <v>64</v>
      </c>
      <c r="Z27" s="83" t="n">
        <v>5</v>
      </c>
      <c r="AA27" s="141"/>
      <c r="AB27" s="96" t="n">
        <v>4</v>
      </c>
      <c r="AC27" s="86" t="n">
        <v>60</v>
      </c>
      <c r="AD27" s="87" t="n">
        <f aca="false">AB27*AC27</f>
        <v>240</v>
      </c>
      <c r="AE27" s="94"/>
      <c r="AF27" s="95"/>
      <c r="AG27" s="83"/>
      <c r="AH27" s="141"/>
      <c r="AI27" s="100" t="n">
        <f aca="false">$AG27*$AI$9/1000</f>
        <v>0</v>
      </c>
      <c r="AJ27" s="65"/>
      <c r="AK27" s="183" t="n">
        <f aca="false">AI27*AJ27</f>
        <v>0</v>
      </c>
      <c r="AL27" s="184"/>
      <c r="AM27" s="98"/>
      <c r="AN27" s="104"/>
      <c r="AO27" s="141"/>
      <c r="AP27" s="192"/>
      <c r="AQ27" s="193"/>
      <c r="AR27" s="183" t="n">
        <f aca="false">AP27*AQ27</f>
        <v>0</v>
      </c>
      <c r="AS27" s="69"/>
    </row>
    <row r="28" s="70" customFormat="true" ht="22.5" hidden="false" customHeight="true" outlineLevel="0" collapsed="false">
      <c r="A28" s="108"/>
      <c r="B28" s="45"/>
      <c r="C28" s="81"/>
      <c r="D28" s="89"/>
      <c r="E28" s="90"/>
      <c r="F28" s="141"/>
      <c r="G28" s="85" t="n">
        <f aca="false">$E28*$G$9/1000</f>
        <v>0</v>
      </c>
      <c r="H28" s="130"/>
      <c r="I28" s="97" t="n">
        <f aca="false">G28*H28</f>
        <v>0</v>
      </c>
      <c r="J28" s="180"/>
      <c r="K28" s="89"/>
      <c r="L28" s="119"/>
      <c r="M28" s="141"/>
      <c r="N28" s="100" t="n">
        <f aca="false">$L28*$N$9/1000</f>
        <v>0</v>
      </c>
      <c r="O28" s="92"/>
      <c r="P28" s="87" t="n">
        <f aca="false">N28*O28</f>
        <v>0</v>
      </c>
      <c r="Q28" s="94"/>
      <c r="R28" s="95"/>
      <c r="S28" s="83"/>
      <c r="T28" s="141"/>
      <c r="U28" s="96" t="n">
        <f aca="false">$S28*$U$9/1000</f>
        <v>0</v>
      </c>
      <c r="V28" s="112"/>
      <c r="W28" s="187" t="n">
        <f aca="false">U28*V28</f>
        <v>0</v>
      </c>
      <c r="X28" s="94"/>
      <c r="Y28" s="95"/>
      <c r="Z28" s="83"/>
      <c r="AA28" s="141"/>
      <c r="AB28" s="96" t="n">
        <f aca="false">$Z28*$AB$9/1000</f>
        <v>0</v>
      </c>
      <c r="AC28" s="110"/>
      <c r="AD28" s="87" t="n">
        <f aca="false">AB28*AC28</f>
        <v>0</v>
      </c>
      <c r="AE28" s="94"/>
      <c r="AF28" s="194"/>
      <c r="AG28" s="195"/>
      <c r="AH28" s="141"/>
      <c r="AI28" s="100" t="n">
        <f aca="false">$AG28*$AI$9/1000</f>
        <v>0</v>
      </c>
      <c r="AJ28" s="62"/>
      <c r="AK28" s="183" t="n">
        <f aca="false">AI28*AJ28</f>
        <v>0</v>
      </c>
      <c r="AL28" s="184"/>
      <c r="AM28" s="196"/>
      <c r="AN28" s="122"/>
      <c r="AO28" s="141"/>
      <c r="AP28" s="114" t="n">
        <f aca="false">$AN28*$AP$9/1000</f>
        <v>0</v>
      </c>
      <c r="AQ28" s="62"/>
      <c r="AR28" s="197" t="n">
        <f aca="false">AP28*AQ28</f>
        <v>0</v>
      </c>
      <c r="AS28" s="69"/>
    </row>
    <row r="29" s="70" customFormat="true" ht="22.5" hidden="false" customHeight="true" outlineLevel="0" collapsed="false">
      <c r="A29" s="80"/>
      <c r="B29" s="198"/>
      <c r="C29" s="81"/>
      <c r="D29" s="199"/>
      <c r="E29" s="141"/>
      <c r="F29" s="141"/>
      <c r="G29" s="85" t="n">
        <f aca="false">$E29*$G$9/1000</f>
        <v>0</v>
      </c>
      <c r="H29" s="130"/>
      <c r="I29" s="97" t="n">
        <f aca="false">G29*H29</f>
        <v>0</v>
      </c>
      <c r="J29" s="180"/>
      <c r="K29" s="82"/>
      <c r="L29" s="83"/>
      <c r="M29" s="141"/>
      <c r="N29" s="100" t="n">
        <f aca="false">$L29*$N$9/1000</f>
        <v>0</v>
      </c>
      <c r="O29" s="149"/>
      <c r="P29" s="86" t="n">
        <f aca="false">N29*O29</f>
        <v>0</v>
      </c>
      <c r="Q29" s="94"/>
      <c r="R29" s="200"/>
      <c r="S29" s="84"/>
      <c r="T29" s="141"/>
      <c r="U29" s="96" t="n">
        <f aca="false">$S29*$U$9/1000</f>
        <v>0</v>
      </c>
      <c r="V29" s="84"/>
      <c r="W29" s="187" t="n">
        <f aca="false">U29*V29</f>
        <v>0</v>
      </c>
      <c r="X29" s="94"/>
      <c r="Y29" s="201"/>
      <c r="Z29" s="202"/>
      <c r="AA29" s="141"/>
      <c r="AB29" s="187" t="n">
        <f aca="false">$Z29*$AB$9/1000</f>
        <v>0</v>
      </c>
      <c r="AC29" s="56"/>
      <c r="AD29" s="86" t="n">
        <f aca="false">AB29*AC29</f>
        <v>0</v>
      </c>
      <c r="AE29" s="94"/>
      <c r="AF29" s="203"/>
      <c r="AG29" s="204"/>
      <c r="AH29" s="141"/>
      <c r="AI29" s="100" t="n">
        <f aca="false">$AG29*$AI$9/1000</f>
        <v>0</v>
      </c>
      <c r="AJ29" s="205"/>
      <c r="AK29" s="197" t="n">
        <f aca="false">AI29*AJ29</f>
        <v>0</v>
      </c>
      <c r="AL29" s="184"/>
      <c r="AM29" s="206"/>
      <c r="AN29" s="204"/>
      <c r="AO29" s="141"/>
      <c r="AP29" s="114" t="n">
        <f aca="false">$AN29*$AP$9/1000</f>
        <v>0</v>
      </c>
      <c r="AQ29" s="205"/>
      <c r="AR29" s="197" t="n">
        <f aca="false">AP29*AQ29</f>
        <v>0</v>
      </c>
      <c r="AS29" s="69"/>
    </row>
    <row r="30" s="70" customFormat="true" ht="22.5" hidden="false" customHeight="true" outlineLevel="0" collapsed="false">
      <c r="A30" s="44"/>
      <c r="B30" s="198"/>
      <c r="C30" s="81"/>
      <c r="D30" s="207"/>
      <c r="E30" s="110"/>
      <c r="F30" s="110"/>
      <c r="G30" s="85" t="n">
        <f aca="false">$E30*$G$9/1000</f>
        <v>0</v>
      </c>
      <c r="H30" s="62"/>
      <c r="I30" s="97" t="n">
        <f aca="false">G30*H30</f>
        <v>0</v>
      </c>
      <c r="J30" s="180"/>
      <c r="K30" s="89"/>
      <c r="L30" s="119"/>
      <c r="M30" s="110"/>
      <c r="N30" s="114"/>
      <c r="O30" s="149"/>
      <c r="P30" s="86" t="n">
        <f aca="false">N30*O30</f>
        <v>0</v>
      </c>
      <c r="Q30" s="94"/>
      <c r="R30" s="95" t="s">
        <v>70</v>
      </c>
      <c r="S30" s="141"/>
      <c r="T30" s="110"/>
      <c r="U30" s="208" t="n">
        <v>1</v>
      </c>
      <c r="V30" s="66" t="n">
        <v>105</v>
      </c>
      <c r="W30" s="187" t="n">
        <f aca="false">U30*V30</f>
        <v>105</v>
      </c>
      <c r="X30" s="94"/>
      <c r="Y30" s="62"/>
      <c r="Z30" s="62"/>
      <c r="AA30" s="110"/>
      <c r="AB30" s="187" t="n">
        <f aca="false">$Z30*$AB$9/1000</f>
        <v>0</v>
      </c>
      <c r="AC30" s="54"/>
      <c r="AD30" s="86" t="n">
        <f aca="false">AB30*AC30</f>
        <v>0</v>
      </c>
      <c r="AE30" s="94"/>
      <c r="AF30" s="209"/>
      <c r="AG30" s="149"/>
      <c r="AH30" s="110"/>
      <c r="AI30" s="100" t="n">
        <f aca="false">$AG30*$AI$9/1000</f>
        <v>0</v>
      </c>
      <c r="AJ30" s="54"/>
      <c r="AK30" s="197" t="n">
        <f aca="false">AI30*AJ30</f>
        <v>0</v>
      </c>
      <c r="AL30" s="184"/>
      <c r="AM30" s="209"/>
      <c r="AN30" s="149"/>
      <c r="AO30" s="110"/>
      <c r="AP30" s="114" t="n">
        <f aca="false">$AN30*$AP$9/1000</f>
        <v>0</v>
      </c>
      <c r="AQ30" s="54"/>
      <c r="AR30" s="197" t="n">
        <f aca="false">AP30*AQ30</f>
        <v>0</v>
      </c>
      <c r="AS30" s="69"/>
    </row>
    <row r="31" s="70" customFormat="true" ht="22.5" hidden="false" customHeight="true" outlineLevel="0" collapsed="false">
      <c r="A31" s="80"/>
      <c r="B31" s="198"/>
      <c r="C31" s="81"/>
      <c r="D31" s="207"/>
      <c r="E31" s="210"/>
      <c r="F31" s="210"/>
      <c r="G31" s="85" t="n">
        <f aca="false">$E31*$G$9/1000</f>
        <v>0</v>
      </c>
      <c r="H31" s="54"/>
      <c r="I31" s="97" t="n">
        <f aca="false">G31*H31</f>
        <v>0</v>
      </c>
      <c r="J31" s="180"/>
      <c r="K31" s="211"/>
      <c r="L31" s="212"/>
      <c r="M31" s="210"/>
      <c r="N31" s="114" t="n">
        <f aca="false">$L31*$N$9/1000</f>
        <v>0</v>
      </c>
      <c r="O31" s="62"/>
      <c r="P31" s="86" t="n">
        <f aca="false">N31*O31</f>
        <v>0</v>
      </c>
      <c r="Q31" s="94"/>
      <c r="R31" s="213"/>
      <c r="S31" s="214"/>
      <c r="T31" s="141"/>
      <c r="U31" s="187" t="n">
        <f aca="false">$S31*$U$9/1000</f>
        <v>0</v>
      </c>
      <c r="V31" s="215"/>
      <c r="W31" s="187" t="n">
        <f aca="false">U31*V31</f>
        <v>0</v>
      </c>
      <c r="X31" s="94"/>
      <c r="Y31" s="62"/>
      <c r="Z31" s="62"/>
      <c r="AA31" s="141"/>
      <c r="AB31" s="187" t="n">
        <f aca="false">$Z31*$AB$9/1000</f>
        <v>0</v>
      </c>
      <c r="AC31" s="216"/>
      <c r="AD31" s="86" t="n">
        <f aca="false">AB31*AC31</f>
        <v>0</v>
      </c>
      <c r="AE31" s="94"/>
      <c r="AF31" s="209"/>
      <c r="AG31" s="149"/>
      <c r="AH31" s="210"/>
      <c r="AI31" s="114" t="n">
        <f aca="false">$AG31*$AI$9/1000</f>
        <v>0</v>
      </c>
      <c r="AJ31" s="216"/>
      <c r="AK31" s="197" t="n">
        <f aca="false">AI31*AJ31</f>
        <v>0</v>
      </c>
      <c r="AL31" s="184"/>
      <c r="AM31" s="209"/>
      <c r="AN31" s="149"/>
      <c r="AO31" s="210"/>
      <c r="AP31" s="114" t="n">
        <f aca="false">$AN31*$AP$9/1000</f>
        <v>0</v>
      </c>
      <c r="AQ31" s="216"/>
      <c r="AR31" s="197" t="n">
        <f aca="false">AP31*AQ31</f>
        <v>0</v>
      </c>
      <c r="AS31" s="69"/>
    </row>
    <row r="32" s="38" customFormat="true" ht="22.5" hidden="false" customHeight="true" outlineLevel="0" collapsed="false">
      <c r="A32" s="71"/>
      <c r="B32" s="198"/>
      <c r="C32" s="81"/>
      <c r="D32" s="170" t="s">
        <v>50</v>
      </c>
      <c r="E32" s="217" t="n">
        <f aca="false">SUM(E24:E31)</f>
        <v>58</v>
      </c>
      <c r="F32" s="217"/>
      <c r="G32" s="167" t="n">
        <f aca="false">SUM(G24:G31)</f>
        <v>39.8</v>
      </c>
      <c r="H32" s="218"/>
      <c r="I32" s="219" t="n">
        <f aca="false">SUM(I24:I31)</f>
        <v>3218</v>
      </c>
      <c r="J32" s="180"/>
      <c r="K32" s="170" t="s">
        <v>50</v>
      </c>
      <c r="L32" s="171" t="n">
        <f aca="false">SUM(L24:L31)</f>
        <v>61</v>
      </c>
      <c r="M32" s="217"/>
      <c r="N32" s="220" t="n">
        <f aca="false">SUM(N24:N31)</f>
        <v>47.8</v>
      </c>
      <c r="O32" s="221"/>
      <c r="P32" s="222" t="n">
        <f aca="false">SUM(P24:P31)</f>
        <v>3968</v>
      </c>
      <c r="Q32" s="94"/>
      <c r="R32" s="173" t="s">
        <v>50</v>
      </c>
      <c r="S32" s="223" t="n">
        <f aca="false">SUM(S24:S31)</f>
        <v>64</v>
      </c>
      <c r="T32" s="217"/>
      <c r="U32" s="224" t="n">
        <f aca="false">SUM(U24:U31)</f>
        <v>50.8</v>
      </c>
      <c r="V32" s="221"/>
      <c r="W32" s="222" t="n">
        <f aca="false">SUM(W24:W31)</f>
        <v>3506</v>
      </c>
      <c r="X32" s="94"/>
      <c r="Y32" s="173" t="s">
        <v>50</v>
      </c>
      <c r="Z32" s="221" t="n">
        <f aca="false">SUM(Z24:Z29)</f>
        <v>79</v>
      </c>
      <c r="AA32" s="217"/>
      <c r="AB32" s="225" t="n">
        <f aca="false">SUM(AB24:AB29)</f>
        <v>58</v>
      </c>
      <c r="AC32" s="217"/>
      <c r="AD32" s="219" t="n">
        <f aca="false">SUM(AD24:AD31)</f>
        <v>4414</v>
      </c>
      <c r="AE32" s="94"/>
      <c r="AF32" s="170" t="s">
        <v>50</v>
      </c>
      <c r="AG32" s="217" t="n">
        <f aca="false">SUM(AG24:AG31)</f>
        <v>50</v>
      </c>
      <c r="AH32" s="217"/>
      <c r="AI32" s="226" t="n">
        <f aca="false">SUM(AI24:AI31)</f>
        <v>32</v>
      </c>
      <c r="AJ32" s="217"/>
      <c r="AK32" s="227" t="n">
        <f aca="false">SUM(AK24:AK31)</f>
        <v>1664</v>
      </c>
      <c r="AL32" s="184"/>
      <c r="AM32" s="170" t="s">
        <v>50</v>
      </c>
      <c r="AN32" s="217" t="n">
        <f aca="false">SUM(AN24:AN31)</f>
        <v>0</v>
      </c>
      <c r="AO32" s="217"/>
      <c r="AP32" s="225" t="n">
        <f aca="false">SUM(AP24:AP31)</f>
        <v>0</v>
      </c>
      <c r="AQ32" s="217"/>
      <c r="AR32" s="227" t="n">
        <f aca="false">SUM(AR24:AR31)</f>
        <v>0</v>
      </c>
      <c r="AS32" s="228"/>
    </row>
    <row r="33" s="70" customFormat="true" ht="22.5" hidden="false" customHeight="true" outlineLevel="0" collapsed="false">
      <c r="A33" s="71"/>
      <c r="B33" s="189"/>
      <c r="C33" s="229" t="s">
        <v>71</v>
      </c>
      <c r="D33" s="230" t="s">
        <v>72</v>
      </c>
      <c r="E33" s="84" t="n">
        <v>58</v>
      </c>
      <c r="F33" s="84"/>
      <c r="G33" s="96" t="n">
        <v>45</v>
      </c>
      <c r="H33" s="231" t="n">
        <v>40</v>
      </c>
      <c r="I33" s="232" t="n">
        <f aca="false">G33*H33</f>
        <v>1800</v>
      </c>
      <c r="J33" s="180" t="s">
        <v>71</v>
      </c>
      <c r="K33" s="230" t="s">
        <v>73</v>
      </c>
      <c r="L33" s="233"/>
      <c r="M33" s="84"/>
      <c r="N33" s="182" t="n">
        <v>45</v>
      </c>
      <c r="O33" s="92" t="n">
        <v>35</v>
      </c>
      <c r="P33" s="97" t="n">
        <f aca="false">N33*O33</f>
        <v>1575</v>
      </c>
      <c r="Q33" s="234"/>
      <c r="R33" s="235" t="s">
        <v>74</v>
      </c>
      <c r="S33" s="62"/>
      <c r="T33" s="84"/>
      <c r="U33" s="236" t="n">
        <v>14</v>
      </c>
      <c r="V33" s="66" t="n">
        <v>43</v>
      </c>
      <c r="W33" s="97" t="n">
        <f aca="false">U33*V33</f>
        <v>602</v>
      </c>
      <c r="X33" s="94" t="s">
        <v>71</v>
      </c>
      <c r="Y33" s="230" t="s">
        <v>75</v>
      </c>
      <c r="Z33" s="84" t="n">
        <v>58</v>
      </c>
      <c r="AA33" s="84"/>
      <c r="AB33" s="237" t="n">
        <v>42</v>
      </c>
      <c r="AC33" s="92" t="n">
        <v>50</v>
      </c>
      <c r="AD33" s="97" t="n">
        <f aca="false">AC33*AB33</f>
        <v>2100</v>
      </c>
      <c r="AE33" s="238" t="s">
        <v>71</v>
      </c>
      <c r="AF33" s="230" t="s">
        <v>76</v>
      </c>
      <c r="AG33" s="84" t="n">
        <v>58</v>
      </c>
      <c r="AH33" s="84"/>
      <c r="AI33" s="100" t="n">
        <v>41</v>
      </c>
      <c r="AJ33" s="92" t="n">
        <v>40</v>
      </c>
      <c r="AK33" s="101" t="n">
        <f aca="false">AJ33*AI33</f>
        <v>1640</v>
      </c>
      <c r="AL33" s="239" t="s">
        <v>71</v>
      </c>
      <c r="AM33" s="200"/>
      <c r="AN33" s="84"/>
      <c r="AO33" s="84"/>
      <c r="AP33" s="114"/>
      <c r="AQ33" s="86"/>
      <c r="AR33" s="101" t="n">
        <f aca="false">AP33*AQ33</f>
        <v>0</v>
      </c>
      <c r="AS33" s="107"/>
    </row>
    <row r="34" s="70" customFormat="true" ht="22.5" hidden="false" customHeight="true" outlineLevel="0" collapsed="false">
      <c r="A34" s="80"/>
      <c r="B34" s="115"/>
      <c r="C34" s="229"/>
      <c r="D34" s="240" t="s">
        <v>67</v>
      </c>
      <c r="E34" s="84" t="n">
        <v>1</v>
      </c>
      <c r="F34" s="84"/>
      <c r="G34" s="191" t="n">
        <v>0.8</v>
      </c>
      <c r="H34" s="92" t="n">
        <v>85</v>
      </c>
      <c r="I34" s="232" t="n">
        <f aca="false">G34*H34</f>
        <v>68</v>
      </c>
      <c r="J34" s="180"/>
      <c r="K34" s="230" t="s">
        <v>67</v>
      </c>
      <c r="L34" s="241"/>
      <c r="M34" s="242"/>
      <c r="N34" s="243" t="n">
        <v>0.8</v>
      </c>
      <c r="O34" s="84" t="n">
        <v>85</v>
      </c>
      <c r="P34" s="97" t="n">
        <f aca="false">N34*O34</f>
        <v>68</v>
      </c>
      <c r="Q34" s="234"/>
      <c r="R34" s="235"/>
      <c r="S34" s="62"/>
      <c r="T34" s="242"/>
      <c r="U34" s="149"/>
      <c r="V34" s="66"/>
      <c r="W34" s="57"/>
      <c r="X34" s="94"/>
      <c r="Y34" s="230"/>
      <c r="Z34" s="242" t="n">
        <v>1</v>
      </c>
      <c r="AA34" s="242"/>
      <c r="AB34" s="244"/>
      <c r="AC34" s="92"/>
      <c r="AD34" s="97" t="n">
        <f aca="false">AC34*AB34</f>
        <v>0</v>
      </c>
      <c r="AE34" s="238"/>
      <c r="AF34" s="230" t="s">
        <v>67</v>
      </c>
      <c r="AG34" s="242" t="n">
        <v>1</v>
      </c>
      <c r="AH34" s="242"/>
      <c r="AI34" s="111" t="n">
        <v>0.8</v>
      </c>
      <c r="AJ34" s="188" t="n">
        <v>85</v>
      </c>
      <c r="AK34" s="101" t="n">
        <f aca="false">AJ34*AI34</f>
        <v>68</v>
      </c>
      <c r="AL34" s="239"/>
      <c r="AM34" s="230"/>
      <c r="AN34" s="242"/>
      <c r="AO34" s="242"/>
      <c r="AP34" s="192"/>
      <c r="AQ34" s="188"/>
      <c r="AR34" s="101" t="n">
        <f aca="false">AP34*AQ34</f>
        <v>0</v>
      </c>
      <c r="AS34" s="69"/>
    </row>
    <row r="35" s="70" customFormat="true" ht="22.5" hidden="false" customHeight="true" outlineLevel="0" collapsed="false">
      <c r="A35" s="71"/>
      <c r="B35" s="109"/>
      <c r="C35" s="229"/>
      <c r="D35" s="240"/>
      <c r="E35" s="84"/>
      <c r="F35" s="84"/>
      <c r="G35" s="96" t="n">
        <f aca="false">$E35*$G$9/1000</f>
        <v>0</v>
      </c>
      <c r="H35" s="92"/>
      <c r="I35" s="232" t="n">
        <f aca="false">G35*H35</f>
        <v>0</v>
      </c>
      <c r="J35" s="180"/>
      <c r="K35" s="245"/>
      <c r="L35" s="246"/>
      <c r="M35" s="84"/>
      <c r="N35" s="247" t="n">
        <f aca="false">$L35*$N$9/1000</f>
        <v>0</v>
      </c>
      <c r="O35" s="92"/>
      <c r="P35" s="97" t="n">
        <f aca="false">N35*O35</f>
        <v>0</v>
      </c>
      <c r="Q35" s="234"/>
      <c r="R35" s="248"/>
      <c r="S35" s="62"/>
      <c r="T35" s="84"/>
      <c r="U35" s="249"/>
      <c r="V35" s="66"/>
      <c r="W35" s="97" t="n">
        <f aca="false">U35*V35</f>
        <v>0</v>
      </c>
      <c r="X35" s="94"/>
      <c r="Y35" s="250"/>
      <c r="Z35" s="110"/>
      <c r="AA35" s="84"/>
      <c r="AB35" s="192"/>
      <c r="AC35" s="130"/>
      <c r="AD35" s="251" t="n">
        <f aca="false">AC35*AB35</f>
        <v>0</v>
      </c>
      <c r="AE35" s="238"/>
      <c r="AF35" s="250"/>
      <c r="AG35" s="210"/>
      <c r="AH35" s="84"/>
      <c r="AI35" s="100" t="n">
        <f aca="false">$AG35*$AI$9/1000</f>
        <v>0</v>
      </c>
      <c r="AJ35" s="92"/>
      <c r="AK35" s="252" t="n">
        <f aca="false">AJ35*AI35</f>
        <v>0</v>
      </c>
      <c r="AL35" s="239"/>
      <c r="AM35" s="250"/>
      <c r="AN35" s="210"/>
      <c r="AO35" s="84"/>
      <c r="AP35" s="114" t="n">
        <f aca="false">$AN35*$AP$9/1000</f>
        <v>0</v>
      </c>
      <c r="AQ35" s="92"/>
      <c r="AR35" s="101" t="n">
        <f aca="false">AP35*AQ35</f>
        <v>0</v>
      </c>
      <c r="AS35" s="69"/>
    </row>
    <row r="36" s="70" customFormat="true" ht="22.5" hidden="false" customHeight="true" outlineLevel="0" collapsed="false">
      <c r="A36" s="80"/>
      <c r="B36" s="189"/>
      <c r="C36" s="229"/>
      <c r="D36" s="253"/>
      <c r="E36" s="210"/>
      <c r="F36" s="210"/>
      <c r="G36" s="187"/>
      <c r="H36" s="130"/>
      <c r="I36" s="232" t="n">
        <f aca="false">G36*H36</f>
        <v>0</v>
      </c>
      <c r="J36" s="180"/>
      <c r="K36" s="140"/>
      <c r="L36" s="210"/>
      <c r="M36" s="210"/>
      <c r="N36" s="247" t="n">
        <f aca="false">$L36*$N$9/1000</f>
        <v>0</v>
      </c>
      <c r="O36" s="130"/>
      <c r="P36" s="97" t="n">
        <f aca="false">N36*O36</f>
        <v>0</v>
      </c>
      <c r="Q36" s="234"/>
      <c r="R36" s="62"/>
      <c r="S36" s="62"/>
      <c r="T36" s="210"/>
      <c r="U36" s="62"/>
      <c r="V36" s="66"/>
      <c r="W36" s="57"/>
      <c r="X36" s="94"/>
      <c r="Y36" s="250"/>
      <c r="Z36" s="110"/>
      <c r="AA36" s="210"/>
      <c r="AB36" s="192"/>
      <c r="AC36" s="130"/>
      <c r="AD36" s="251" t="n">
        <f aca="false">AC36*AB36</f>
        <v>0</v>
      </c>
      <c r="AE36" s="238"/>
      <c r="AF36" s="250"/>
      <c r="AG36" s="210"/>
      <c r="AH36" s="210"/>
      <c r="AI36" s="114" t="n">
        <f aca="false">$AG36*$AI$9/1000</f>
        <v>0</v>
      </c>
      <c r="AJ36" s="214"/>
      <c r="AK36" s="252" t="n">
        <f aca="false">AJ36*AI36</f>
        <v>0</v>
      </c>
      <c r="AL36" s="239"/>
      <c r="AM36" s="250"/>
      <c r="AN36" s="210"/>
      <c r="AO36" s="210"/>
      <c r="AP36" s="114" t="n">
        <f aca="false">$AN36*$AP$9/1000</f>
        <v>0</v>
      </c>
      <c r="AQ36" s="214"/>
      <c r="AR36" s="101" t="n">
        <f aca="false">AP36*AQ36</f>
        <v>0</v>
      </c>
      <c r="AS36" s="69"/>
    </row>
    <row r="37" s="38" customFormat="true" ht="21" hidden="false" customHeight="true" outlineLevel="0" collapsed="false">
      <c r="A37" s="80"/>
      <c r="B37" s="72"/>
      <c r="C37" s="229"/>
      <c r="D37" s="170" t="s">
        <v>50</v>
      </c>
      <c r="E37" s="171" t="n">
        <f aca="false">SUM(E33:E36)</f>
        <v>59</v>
      </c>
      <c r="F37" s="171"/>
      <c r="G37" s="167" t="n">
        <f aca="false">SUM(G33:G36)</f>
        <v>45.8</v>
      </c>
      <c r="H37" s="217"/>
      <c r="I37" s="254" t="n">
        <f aca="false">SUM(I33:I36)</f>
        <v>1868</v>
      </c>
      <c r="J37" s="180"/>
      <c r="K37" s="170" t="s">
        <v>50</v>
      </c>
      <c r="L37" s="171" t="n">
        <f aca="false">SUM(L33:L36)</f>
        <v>0</v>
      </c>
      <c r="M37" s="171"/>
      <c r="N37" s="255" t="n">
        <f aca="false">SUM(N33:N36)</f>
        <v>45.8</v>
      </c>
      <c r="O37" s="221"/>
      <c r="P37" s="256" t="n">
        <f aca="false">SUM(P33:P36)</f>
        <v>1643</v>
      </c>
      <c r="Q37" s="234"/>
      <c r="R37" s="170" t="s">
        <v>50</v>
      </c>
      <c r="S37" s="217" t="e">
        <f aca="false">SUM(S33:S37)</f>
        <v>#VALUE!</v>
      </c>
      <c r="T37" s="171"/>
      <c r="U37" s="217" t="e">
        <f aca="false">SUM(U33:U37)</f>
        <v>#VALUE!</v>
      </c>
      <c r="V37" s="217"/>
      <c r="W37" s="256" t="n">
        <f aca="false">SUM(W33:W36)</f>
        <v>602</v>
      </c>
      <c r="X37" s="94"/>
      <c r="Y37" s="170" t="s">
        <v>50</v>
      </c>
      <c r="Z37" s="221" t="n">
        <f aca="false">SUM(Z33:Z36)</f>
        <v>59</v>
      </c>
      <c r="AA37" s="171"/>
      <c r="AB37" s="226" t="n">
        <f aca="false">SUM(AB33:AB36)</f>
        <v>42</v>
      </c>
      <c r="AC37" s="217"/>
      <c r="AD37" s="254" t="n">
        <f aca="false">SUM(AD33:AD36)</f>
        <v>2100</v>
      </c>
      <c r="AE37" s="238"/>
      <c r="AF37" s="170" t="s">
        <v>50</v>
      </c>
      <c r="AG37" s="257" t="n">
        <f aca="false">SUM(AG33:AG36)</f>
        <v>59</v>
      </c>
      <c r="AH37" s="171"/>
      <c r="AI37" s="226" t="n">
        <f aca="false">SUM(AI33:AI36)</f>
        <v>41.8</v>
      </c>
      <c r="AJ37" s="217"/>
      <c r="AK37" s="258" t="n">
        <f aca="false">SUM(AK33:AK36)</f>
        <v>1708</v>
      </c>
      <c r="AL37" s="239"/>
      <c r="AM37" s="170" t="s">
        <v>50</v>
      </c>
      <c r="AN37" s="257" t="n">
        <f aca="false">SUM(AN33:AN36)</f>
        <v>0</v>
      </c>
      <c r="AO37" s="171"/>
      <c r="AP37" s="259" t="n">
        <f aca="false">SUM(AP33:AP36)</f>
        <v>0</v>
      </c>
      <c r="AQ37" s="217"/>
      <c r="AR37" s="258" t="n">
        <f aca="false">SUM(AR33:AR36)</f>
        <v>0</v>
      </c>
      <c r="AS37" s="228"/>
    </row>
    <row r="38" s="70" customFormat="true" ht="22.5" hidden="false" customHeight="true" outlineLevel="0" collapsed="false">
      <c r="A38" s="80"/>
      <c r="B38" s="260"/>
      <c r="C38" s="94" t="s">
        <v>77</v>
      </c>
      <c r="D38" s="95" t="s">
        <v>78</v>
      </c>
      <c r="E38" s="83" t="n">
        <v>25</v>
      </c>
      <c r="F38" s="261"/>
      <c r="G38" s="262" t="n">
        <v>10</v>
      </c>
      <c r="H38" s="92" t="n">
        <v>50</v>
      </c>
      <c r="I38" s="97" t="n">
        <f aca="false">G38*H38</f>
        <v>500</v>
      </c>
      <c r="J38" s="180" t="s">
        <v>79</v>
      </c>
      <c r="K38" s="95" t="s">
        <v>80</v>
      </c>
      <c r="L38" s="83" t="n">
        <v>20</v>
      </c>
      <c r="M38" s="261"/>
      <c r="N38" s="100" t="n">
        <v>16</v>
      </c>
      <c r="O38" s="92" t="n">
        <v>50</v>
      </c>
      <c r="P38" s="97" t="n">
        <f aca="false">N38*O38</f>
        <v>800</v>
      </c>
      <c r="Q38" s="94" t="s">
        <v>81</v>
      </c>
      <c r="R38" s="98" t="s">
        <v>82</v>
      </c>
      <c r="S38" s="99" t="n">
        <v>33</v>
      </c>
      <c r="T38" s="261"/>
      <c r="U38" s="96" t="n">
        <v>26</v>
      </c>
      <c r="V38" s="92" t="n">
        <v>45</v>
      </c>
      <c r="W38" s="97" t="n">
        <f aca="false">U38*V38</f>
        <v>1170</v>
      </c>
      <c r="X38" s="263" t="s">
        <v>83</v>
      </c>
      <c r="Y38" s="95" t="s">
        <v>84</v>
      </c>
      <c r="Z38" s="83" t="n">
        <v>30</v>
      </c>
      <c r="AA38" s="261"/>
      <c r="AB38" s="100" t="n">
        <v>22</v>
      </c>
      <c r="AC38" s="92" t="n">
        <v>65</v>
      </c>
      <c r="AD38" s="97" t="n">
        <f aca="false">AB38*AC38</f>
        <v>1430</v>
      </c>
      <c r="AE38" s="94" t="s">
        <v>85</v>
      </c>
      <c r="AF38" s="95" t="s">
        <v>86</v>
      </c>
      <c r="AG38" s="83" t="n">
        <v>1</v>
      </c>
      <c r="AH38" s="261"/>
      <c r="AI38" s="100" t="n">
        <v>1</v>
      </c>
      <c r="AJ38" s="92" t="n">
        <v>550</v>
      </c>
      <c r="AK38" s="101" t="n">
        <f aca="false">AI38*AJ38</f>
        <v>550</v>
      </c>
      <c r="AL38" s="264"/>
      <c r="AM38" s="98"/>
      <c r="AN38" s="141"/>
      <c r="AO38" s="261"/>
      <c r="AP38" s="182"/>
      <c r="AQ38" s="92"/>
      <c r="AR38" s="101" t="n">
        <f aca="false">AP38*AQ38</f>
        <v>0</v>
      </c>
      <c r="AS38" s="107"/>
    </row>
    <row r="39" s="70" customFormat="true" ht="22.5" hidden="false" customHeight="true" outlineLevel="0" collapsed="false">
      <c r="A39" s="80"/>
      <c r="B39" s="260"/>
      <c r="C39" s="94"/>
      <c r="D39" s="265" t="s">
        <v>87</v>
      </c>
      <c r="E39" s="266" t="n">
        <v>1</v>
      </c>
      <c r="F39" s="261"/>
      <c r="G39" s="111" t="n">
        <v>0.8</v>
      </c>
      <c r="H39" s="92" t="n">
        <v>270</v>
      </c>
      <c r="I39" s="97" t="n">
        <f aca="false">G39*H39</f>
        <v>216</v>
      </c>
      <c r="J39" s="180"/>
      <c r="K39" s="265" t="s">
        <v>40</v>
      </c>
      <c r="L39" s="83" t="n">
        <v>5</v>
      </c>
      <c r="M39" s="261"/>
      <c r="N39" s="100" t="n">
        <v>4</v>
      </c>
      <c r="O39" s="92" t="n">
        <v>57</v>
      </c>
      <c r="P39" s="97" t="n">
        <f aca="false">N39*O39</f>
        <v>228</v>
      </c>
      <c r="Q39" s="94"/>
      <c r="R39" s="98" t="s">
        <v>88</v>
      </c>
      <c r="S39" s="122" t="n">
        <v>8</v>
      </c>
      <c r="T39" s="261"/>
      <c r="U39" s="96" t="n">
        <v>6</v>
      </c>
      <c r="V39" s="92" t="n">
        <v>150</v>
      </c>
      <c r="W39" s="97" t="n">
        <f aca="false">U39*V39</f>
        <v>900</v>
      </c>
      <c r="X39" s="263"/>
      <c r="Y39" s="95" t="s">
        <v>89</v>
      </c>
      <c r="Z39" s="83" t="n">
        <v>4</v>
      </c>
      <c r="AA39" s="261"/>
      <c r="AB39" s="111" t="n">
        <v>7.5</v>
      </c>
      <c r="AC39" s="92" t="n">
        <v>140</v>
      </c>
      <c r="AD39" s="97" t="n">
        <f aca="false">AB39*AC39</f>
        <v>1050</v>
      </c>
      <c r="AE39" s="94"/>
      <c r="AF39" s="98" t="s">
        <v>90</v>
      </c>
      <c r="AG39" s="128" t="n">
        <v>3</v>
      </c>
      <c r="AH39" s="261"/>
      <c r="AI39" s="100" t="n">
        <v>2</v>
      </c>
      <c r="AJ39" s="92" t="n">
        <v>130</v>
      </c>
      <c r="AK39" s="101" t="n">
        <f aca="false">AI39*AJ39</f>
        <v>260</v>
      </c>
      <c r="AL39" s="264"/>
      <c r="AM39" s="98"/>
      <c r="AN39" s="141"/>
      <c r="AO39" s="261"/>
      <c r="AP39" s="182"/>
      <c r="AQ39" s="92"/>
      <c r="AR39" s="101" t="n">
        <f aca="false">AP39*AQ39</f>
        <v>0</v>
      </c>
      <c r="AS39" s="69"/>
    </row>
    <row r="40" s="70" customFormat="true" ht="22.5" hidden="false" customHeight="true" outlineLevel="0" collapsed="false">
      <c r="A40" s="80"/>
      <c r="B40" s="260"/>
      <c r="C40" s="94"/>
      <c r="D40" s="265" t="s">
        <v>91</v>
      </c>
      <c r="E40" s="266" t="n">
        <v>6</v>
      </c>
      <c r="F40" s="261"/>
      <c r="G40" s="100" t="n">
        <v>5</v>
      </c>
      <c r="H40" s="92" t="n">
        <v>40</v>
      </c>
      <c r="I40" s="97" t="n">
        <f aca="false">G40*H40</f>
        <v>200</v>
      </c>
      <c r="J40" s="180"/>
      <c r="K40" s="95" t="s">
        <v>64</v>
      </c>
      <c r="L40" s="83" t="n">
        <v>3</v>
      </c>
      <c r="M40" s="261"/>
      <c r="N40" s="100" t="n">
        <v>2</v>
      </c>
      <c r="O40" s="86" t="n">
        <v>60</v>
      </c>
      <c r="P40" s="97" t="n">
        <f aca="false">N40*O40</f>
        <v>120</v>
      </c>
      <c r="Q40" s="94"/>
      <c r="R40" s="98"/>
      <c r="S40" s="122"/>
      <c r="T40" s="261"/>
      <c r="U40" s="96" t="n">
        <f aca="false">$S40*$U$9/1000</f>
        <v>0</v>
      </c>
      <c r="V40" s="117"/>
      <c r="W40" s="97" t="n">
        <f aca="false">U40*V40</f>
        <v>0</v>
      </c>
      <c r="X40" s="263"/>
      <c r="Y40" s="95"/>
      <c r="Z40" s="83" t="n">
        <v>1</v>
      </c>
      <c r="AA40" s="261"/>
      <c r="AB40" s="111"/>
      <c r="AC40" s="92"/>
      <c r="AD40" s="97" t="n">
        <f aca="false">AB40*AC40</f>
        <v>0</v>
      </c>
      <c r="AE40" s="94"/>
      <c r="AF40" s="98" t="s">
        <v>92</v>
      </c>
      <c r="AG40" s="128"/>
      <c r="AH40" s="261"/>
      <c r="AI40" s="267" t="n">
        <v>1</v>
      </c>
      <c r="AJ40" s="92" t="n">
        <v>850</v>
      </c>
      <c r="AK40" s="101" t="n">
        <f aca="false">AI40*AJ40</f>
        <v>850</v>
      </c>
      <c r="AL40" s="264"/>
      <c r="AM40" s="98"/>
      <c r="AN40" s="141"/>
      <c r="AO40" s="261"/>
      <c r="AP40" s="182"/>
      <c r="AQ40" s="92"/>
      <c r="AR40" s="101" t="n">
        <f aca="false">AP40*AQ40</f>
        <v>0</v>
      </c>
      <c r="AS40" s="69"/>
    </row>
    <row r="41" s="70" customFormat="true" ht="22.5" hidden="false" customHeight="true" outlineLevel="0" collapsed="false">
      <c r="A41" s="71"/>
      <c r="B41" s="189"/>
      <c r="C41" s="94"/>
      <c r="D41" s="265"/>
      <c r="E41" s="266"/>
      <c r="F41" s="84"/>
      <c r="G41" s="100" t="n">
        <f aca="false">$E41*$G$9/1000</f>
        <v>0</v>
      </c>
      <c r="H41" s="92"/>
      <c r="I41" s="97" t="n">
        <f aca="false">G41*H41</f>
        <v>0</v>
      </c>
      <c r="J41" s="180"/>
      <c r="K41" s="95" t="s">
        <v>93</v>
      </c>
      <c r="L41" s="83" t="n">
        <v>8</v>
      </c>
      <c r="M41" s="84"/>
      <c r="N41" s="100" t="n">
        <v>6</v>
      </c>
      <c r="O41" s="92" t="n">
        <v>90</v>
      </c>
      <c r="P41" s="97" t="n">
        <f aca="false">N41*O41</f>
        <v>540</v>
      </c>
      <c r="Q41" s="94"/>
      <c r="R41" s="98"/>
      <c r="S41" s="122"/>
      <c r="T41" s="84"/>
      <c r="U41" s="96" t="n">
        <f aca="false">$S41*$U$9/1000</f>
        <v>0</v>
      </c>
      <c r="V41" s="92"/>
      <c r="W41" s="97" t="n">
        <f aca="false">U41*V41</f>
        <v>0</v>
      </c>
      <c r="X41" s="263"/>
      <c r="Y41" s="98"/>
      <c r="Z41" s="141"/>
      <c r="AA41" s="84"/>
      <c r="AB41" s="114" t="n">
        <f aca="false">$Z41*$AB$9/1000</f>
        <v>0</v>
      </c>
      <c r="AC41" s="92"/>
      <c r="AD41" s="97" t="n">
        <f aca="false">AB41*AC41</f>
        <v>0</v>
      </c>
      <c r="AE41" s="94"/>
      <c r="AF41" s="98" t="s">
        <v>94</v>
      </c>
      <c r="AG41" s="141" t="n">
        <v>5</v>
      </c>
      <c r="AH41" s="84"/>
      <c r="AI41" s="114" t="n">
        <v>4</v>
      </c>
      <c r="AJ41" s="54" t="n">
        <v>170</v>
      </c>
      <c r="AK41" s="101" t="n">
        <f aca="false">AI41*AJ41</f>
        <v>680</v>
      </c>
      <c r="AL41" s="264"/>
      <c r="AM41" s="98"/>
      <c r="AN41" s="141"/>
      <c r="AO41" s="84"/>
      <c r="AP41" s="182" t="n">
        <f aca="false">$AN41*$AP$9/1000</f>
        <v>0</v>
      </c>
      <c r="AQ41" s="54"/>
      <c r="AR41" s="101" t="n">
        <f aca="false">AP41*AQ41</f>
        <v>0</v>
      </c>
      <c r="AS41" s="69"/>
    </row>
    <row r="42" s="70" customFormat="true" ht="22.5" hidden="false" customHeight="true" outlineLevel="0" collapsed="false">
      <c r="A42" s="71"/>
      <c r="B42" s="45"/>
      <c r="C42" s="94"/>
      <c r="D42" s="268"/>
      <c r="E42" s="214"/>
      <c r="F42" s="214"/>
      <c r="G42" s="100" t="n">
        <f aca="false">$E42*$G$9/1000</f>
        <v>0</v>
      </c>
      <c r="H42" s="54"/>
      <c r="I42" s="97" t="n">
        <f aca="false">G42*H42</f>
        <v>0</v>
      </c>
      <c r="J42" s="180"/>
      <c r="K42" s="98"/>
      <c r="L42" s="141"/>
      <c r="M42" s="214"/>
      <c r="N42" s="243"/>
      <c r="O42" s="130"/>
      <c r="P42" s="97" t="n">
        <f aca="false">N42*O42</f>
        <v>0</v>
      </c>
      <c r="Q42" s="94"/>
      <c r="R42" s="269"/>
      <c r="S42" s="122"/>
      <c r="T42" s="214"/>
      <c r="U42" s="96" t="n">
        <f aca="false">$S42*$U$9/1000</f>
        <v>0</v>
      </c>
      <c r="V42" s="130"/>
      <c r="W42" s="97" t="n">
        <f aca="false">U42*V42</f>
        <v>0</v>
      </c>
      <c r="X42" s="263"/>
      <c r="Y42" s="98"/>
      <c r="Z42" s="141"/>
      <c r="AA42" s="214"/>
      <c r="AB42" s="270"/>
      <c r="AC42" s="92"/>
      <c r="AD42" s="97" t="n">
        <f aca="false">AB42*AC42</f>
        <v>0</v>
      </c>
      <c r="AE42" s="94"/>
      <c r="AF42" s="127"/>
      <c r="AG42" s="141"/>
      <c r="AH42" s="214"/>
      <c r="AI42" s="114" t="n">
        <f aca="false">$AG42*$AI$9/1000</f>
        <v>0</v>
      </c>
      <c r="AJ42" s="54"/>
      <c r="AK42" s="101" t="n">
        <f aca="false">AI42*AJ42</f>
        <v>0</v>
      </c>
      <c r="AL42" s="264"/>
      <c r="AM42" s="127"/>
      <c r="AN42" s="141"/>
      <c r="AO42" s="214"/>
      <c r="AP42" s="182" t="n">
        <f aca="false">$AN42*$AP$9/1000</f>
        <v>0</v>
      </c>
      <c r="AQ42" s="54"/>
      <c r="AR42" s="101" t="n">
        <f aca="false">AP42*AQ42</f>
        <v>0</v>
      </c>
      <c r="AS42" s="69"/>
    </row>
    <row r="43" s="70" customFormat="true" ht="22.5" hidden="false" customHeight="true" outlineLevel="0" collapsed="false">
      <c r="A43" s="44"/>
      <c r="B43" s="271"/>
      <c r="C43" s="94"/>
      <c r="D43" s="268"/>
      <c r="E43" s="214"/>
      <c r="F43" s="214"/>
      <c r="G43" s="114" t="n">
        <f aca="false">$E43*$G$9/1000</f>
        <v>0</v>
      </c>
      <c r="H43" s="54"/>
      <c r="I43" s="97" t="n">
        <f aca="false">G43*H43</f>
        <v>0</v>
      </c>
      <c r="J43" s="180"/>
      <c r="K43" s="272" t="s">
        <v>95</v>
      </c>
      <c r="L43" s="273"/>
      <c r="M43" s="214"/>
      <c r="N43" s="192" t="n">
        <v>0.6</v>
      </c>
      <c r="O43" s="130" t="n">
        <v>100</v>
      </c>
      <c r="P43" s="97" t="n">
        <f aca="false">N43*O43</f>
        <v>60</v>
      </c>
      <c r="Q43" s="94"/>
      <c r="R43" s="207"/>
      <c r="S43" s="141"/>
      <c r="T43" s="214"/>
      <c r="U43" s="187" t="n">
        <f aca="false">$S43*$U$9/1000</f>
        <v>0</v>
      </c>
      <c r="V43" s="54"/>
      <c r="W43" s="97" t="n">
        <f aca="false">U43*V43</f>
        <v>0</v>
      </c>
      <c r="X43" s="263"/>
      <c r="Y43" s="274"/>
      <c r="Z43" s="149"/>
      <c r="AA43" s="214"/>
      <c r="AB43" s="114"/>
      <c r="AC43" s="54"/>
      <c r="AD43" s="97" t="n">
        <f aca="false">AB43*AC43</f>
        <v>0</v>
      </c>
      <c r="AE43" s="94"/>
      <c r="AF43" s="275"/>
      <c r="AG43" s="214"/>
      <c r="AH43" s="214"/>
      <c r="AI43" s="114" t="n">
        <f aca="false">$AG43*$AI$9/1000</f>
        <v>0</v>
      </c>
      <c r="AJ43" s="54"/>
      <c r="AK43" s="101" t="n">
        <f aca="false">AI43*AJ43</f>
        <v>0</v>
      </c>
      <c r="AL43" s="264"/>
      <c r="AM43" s="275"/>
      <c r="AN43" s="214"/>
      <c r="AO43" s="214"/>
      <c r="AP43" s="182" t="n">
        <f aca="false">$AN43*$AP$9/1000</f>
        <v>0</v>
      </c>
      <c r="AQ43" s="54"/>
      <c r="AR43" s="101" t="n">
        <f aca="false">AP43*AQ43</f>
        <v>0</v>
      </c>
      <c r="AS43" s="69"/>
    </row>
    <row r="44" s="70" customFormat="true" ht="22.5" hidden="false" customHeight="true" outlineLevel="0" collapsed="false">
      <c r="A44" s="71"/>
      <c r="B44" s="189"/>
      <c r="C44" s="94"/>
      <c r="D44" s="274"/>
      <c r="E44" s="149"/>
      <c r="F44" s="149"/>
      <c r="G44" s="114" t="n">
        <f aca="false">$E44*$G$9/1000</f>
        <v>0</v>
      </c>
      <c r="H44" s="54"/>
      <c r="I44" s="97" t="n">
        <f aca="false">G44*H44</f>
        <v>0</v>
      </c>
      <c r="J44" s="180"/>
      <c r="K44" s="276"/>
      <c r="L44" s="86"/>
      <c r="M44" s="149"/>
      <c r="N44" s="277"/>
      <c r="O44" s="278"/>
      <c r="P44" s="251"/>
      <c r="Q44" s="94"/>
      <c r="R44" s="108"/>
      <c r="S44" s="141"/>
      <c r="T44" s="149"/>
      <c r="U44" s="187" t="n">
        <f aca="false">$S44*$U$9/1000</f>
        <v>0</v>
      </c>
      <c r="V44" s="54"/>
      <c r="W44" s="97" t="n">
        <f aca="false">U44*V44</f>
        <v>0</v>
      </c>
      <c r="X44" s="263"/>
      <c r="Y44" s="148" t="s">
        <v>96</v>
      </c>
      <c r="Z44" s="86"/>
      <c r="AA44" s="149"/>
      <c r="AB44" s="277"/>
      <c r="AC44" s="278"/>
      <c r="AD44" s="57"/>
      <c r="AE44" s="94"/>
      <c r="AF44" s="279" t="s">
        <v>97</v>
      </c>
      <c r="AG44" s="149"/>
      <c r="AH44" s="149"/>
      <c r="AI44" s="114" t="n">
        <f aca="false">$AG44*$AI$9/1000</f>
        <v>0</v>
      </c>
      <c r="AJ44" s="54"/>
      <c r="AK44" s="67"/>
      <c r="AL44" s="264"/>
      <c r="AM44" s="274"/>
      <c r="AN44" s="149"/>
      <c r="AO44" s="149"/>
      <c r="AP44" s="182" t="n">
        <f aca="false">$AN44*$AP$9/1000</f>
        <v>0</v>
      </c>
      <c r="AQ44" s="54"/>
      <c r="AR44" s="101" t="n">
        <f aca="false">AP44*AQ44</f>
        <v>0</v>
      </c>
      <c r="AS44" s="69"/>
    </row>
    <row r="45" s="38" customFormat="true" ht="21.75" hidden="false" customHeight="true" outlineLevel="0" collapsed="false">
      <c r="A45" s="280"/>
      <c r="B45" s="45"/>
      <c r="C45" s="94"/>
      <c r="D45" s="170" t="s">
        <v>50</v>
      </c>
      <c r="E45" s="217" t="n">
        <f aca="false">SUM(E38:E44)</f>
        <v>32</v>
      </c>
      <c r="F45" s="217"/>
      <c r="G45" s="259" t="n">
        <f aca="false">SUM(G38:G44)</f>
        <v>15.8</v>
      </c>
      <c r="H45" s="217"/>
      <c r="I45" s="254" t="n">
        <f aca="false">SUM(I38:I44)</f>
        <v>916</v>
      </c>
      <c r="J45" s="180"/>
      <c r="K45" s="170" t="s">
        <v>50</v>
      </c>
      <c r="L45" s="217" t="n">
        <f aca="false">SUM(L38:L44)</f>
        <v>36</v>
      </c>
      <c r="M45" s="217"/>
      <c r="N45" s="167" t="n">
        <f aca="false">SUM(N38:N43)</f>
        <v>28.6</v>
      </c>
      <c r="O45" s="217" t="n">
        <f aca="false">SUM(O38:O44)</f>
        <v>357</v>
      </c>
      <c r="P45" s="254" t="n">
        <f aca="false">SUM(P38:P44)</f>
        <v>1748</v>
      </c>
      <c r="Q45" s="94"/>
      <c r="R45" s="170" t="s">
        <v>50</v>
      </c>
      <c r="S45" s="217" t="n">
        <f aca="false">SUM(S38:S44)</f>
        <v>41</v>
      </c>
      <c r="T45" s="217"/>
      <c r="U45" s="259" t="n">
        <f aca="false">SUM(U38:U44)</f>
        <v>32</v>
      </c>
      <c r="V45" s="217"/>
      <c r="W45" s="254" t="n">
        <f aca="false">SUM(W38:W44)</f>
        <v>2070</v>
      </c>
      <c r="X45" s="263"/>
      <c r="Y45" s="170" t="s">
        <v>50</v>
      </c>
      <c r="Z45" s="217" t="n">
        <f aca="false">SUM(Z38:Z44)</f>
        <v>35</v>
      </c>
      <c r="AA45" s="217"/>
      <c r="AB45" s="259" t="n">
        <f aca="false">SUM(AB38:AB43)</f>
        <v>29.5</v>
      </c>
      <c r="AC45" s="217"/>
      <c r="AD45" s="254" t="n">
        <f aca="false">SUM(AD38:AD44)</f>
        <v>2480</v>
      </c>
      <c r="AE45" s="94"/>
      <c r="AF45" s="170" t="s">
        <v>50</v>
      </c>
      <c r="AG45" s="221" t="n">
        <f aca="false">SUM(AG38:AG44)</f>
        <v>9</v>
      </c>
      <c r="AH45" s="217"/>
      <c r="AI45" s="259" t="n">
        <f aca="false">SUM(AI38:AI44)</f>
        <v>8</v>
      </c>
      <c r="AJ45" s="217"/>
      <c r="AK45" s="258" t="n">
        <f aca="false">SUM(AK38:AK44)</f>
        <v>2340</v>
      </c>
      <c r="AL45" s="264"/>
      <c r="AM45" s="170" t="s">
        <v>50</v>
      </c>
      <c r="AN45" s="221" t="n">
        <f aca="false">SUM(AN38:AN44)</f>
        <v>0</v>
      </c>
      <c r="AO45" s="217"/>
      <c r="AP45" s="259" t="n">
        <f aca="false">SUM(AP38:AP44)</f>
        <v>0</v>
      </c>
      <c r="AQ45" s="217"/>
      <c r="AR45" s="258" t="n">
        <f aca="false">SUM(AR38:AR44)</f>
        <v>0</v>
      </c>
      <c r="AS45" s="281" t="n">
        <f aca="false">AVERAGE(G47+N47+U47+AB47+AP47)/5</f>
        <v>12399.132</v>
      </c>
    </row>
    <row r="46" s="292" customFormat="true" ht="36" hidden="false" customHeight="true" outlineLevel="0" collapsed="false">
      <c r="A46" s="80"/>
      <c r="B46" s="271"/>
      <c r="C46" s="94"/>
      <c r="D46" s="282"/>
      <c r="E46" s="282"/>
      <c r="F46" s="282"/>
      <c r="G46" s="283"/>
      <c r="H46" s="282"/>
      <c r="I46" s="284"/>
      <c r="J46" s="180"/>
      <c r="K46" s="282"/>
      <c r="L46" s="282"/>
      <c r="M46" s="282"/>
      <c r="N46" s="283"/>
      <c r="O46" s="282"/>
      <c r="P46" s="284" t="n">
        <f aca="false">O46*N46</f>
        <v>0</v>
      </c>
      <c r="Q46" s="94"/>
      <c r="R46" s="285"/>
      <c r="S46" s="286"/>
      <c r="T46" s="282"/>
      <c r="U46" s="287"/>
      <c r="V46" s="282"/>
      <c r="W46" s="284"/>
      <c r="X46" s="263"/>
      <c r="Y46" s="288" t="s">
        <v>98</v>
      </c>
      <c r="Z46" s="282"/>
      <c r="AA46" s="282"/>
      <c r="AB46" s="289" t="n">
        <v>729</v>
      </c>
      <c r="AC46" s="282" t="n">
        <v>7</v>
      </c>
      <c r="AD46" s="284" t="n">
        <f aca="false">AC46*AB46</f>
        <v>5103</v>
      </c>
      <c r="AE46" s="94"/>
      <c r="AF46" s="288" t="s">
        <v>99</v>
      </c>
      <c r="AG46" s="282"/>
      <c r="AH46" s="282"/>
      <c r="AI46" s="289" t="n">
        <v>697</v>
      </c>
      <c r="AJ46" s="282" t="n">
        <v>13</v>
      </c>
      <c r="AK46" s="290" t="n">
        <f aca="false">AJ46*AI46</f>
        <v>9061</v>
      </c>
      <c r="AL46" s="264"/>
      <c r="AM46" s="282"/>
      <c r="AN46" s="282"/>
      <c r="AO46" s="282"/>
      <c r="AP46" s="283"/>
      <c r="AQ46" s="282"/>
      <c r="AR46" s="290" t="n">
        <f aca="false">AQ46*AP46</f>
        <v>0</v>
      </c>
      <c r="AS46" s="291"/>
    </row>
    <row r="47" s="38" customFormat="true" ht="22.5" hidden="false" customHeight="true" outlineLevel="0" collapsed="false">
      <c r="A47" s="293"/>
      <c r="B47" s="294"/>
      <c r="C47" s="295" t="s">
        <v>13</v>
      </c>
      <c r="D47" s="295"/>
      <c r="E47" s="296"/>
      <c r="F47" s="296"/>
      <c r="G47" s="297" t="n">
        <f aca="false">I46+I37+I32+I23+I45</f>
        <v>13820</v>
      </c>
      <c r="H47" s="297"/>
      <c r="I47" s="298"/>
      <c r="J47" s="299" t="s">
        <v>13</v>
      </c>
      <c r="K47" s="299"/>
      <c r="L47" s="298"/>
      <c r="M47" s="296"/>
      <c r="N47" s="297" t="n">
        <f aca="false">P46+P37+P32+P23+P45</f>
        <v>14580.5</v>
      </c>
      <c r="O47" s="297"/>
      <c r="P47" s="298"/>
      <c r="Q47" s="299" t="s">
        <v>13</v>
      </c>
      <c r="R47" s="299"/>
      <c r="S47" s="298"/>
      <c r="T47" s="296"/>
      <c r="U47" s="297" t="n">
        <f aca="false">W23+W32+W45+W37</f>
        <v>10706</v>
      </c>
      <c r="V47" s="297"/>
      <c r="W47" s="298"/>
      <c r="X47" s="299" t="s">
        <v>13</v>
      </c>
      <c r="Y47" s="299"/>
      <c r="Z47" s="298"/>
      <c r="AA47" s="296"/>
      <c r="AB47" s="297" t="n">
        <f aca="false">AD46+AD37+AD32+AD23+AD45</f>
        <v>22889.16</v>
      </c>
      <c r="AC47" s="297"/>
      <c r="AD47" s="298"/>
      <c r="AE47" s="299" t="s">
        <v>13</v>
      </c>
      <c r="AF47" s="299"/>
      <c r="AG47" s="298"/>
      <c r="AH47" s="296"/>
      <c r="AI47" s="300" t="n">
        <f aca="false">AK46+AK37+AK32+AK23+AK45</f>
        <v>18483</v>
      </c>
      <c r="AJ47" s="300"/>
      <c r="AK47" s="301"/>
      <c r="AL47" s="302" t="s">
        <v>13</v>
      </c>
      <c r="AM47" s="302"/>
      <c r="AN47" s="298"/>
      <c r="AO47" s="296"/>
      <c r="AP47" s="300" t="n">
        <f aca="false">AR46+AR37+AR32+AR23+AR45</f>
        <v>0</v>
      </c>
      <c r="AQ47" s="300"/>
      <c r="AR47" s="301"/>
      <c r="AU47" s="303" t="n">
        <f aca="false">(G47+N47+U47+AB47+AI47+AP47)/5</f>
        <v>16095.732</v>
      </c>
    </row>
    <row r="48" s="38" customFormat="true" ht="22.5" hidden="false" customHeight="true" outlineLevel="0" collapsed="false">
      <c r="A48" s="304"/>
      <c r="B48" s="305"/>
      <c r="C48" s="81" t="s">
        <v>100</v>
      </c>
      <c r="D48" s="306" t="s">
        <v>101</v>
      </c>
      <c r="E48" s="304"/>
      <c r="F48" s="298"/>
      <c r="G48" s="307" t="n">
        <v>4.8</v>
      </c>
      <c r="H48" s="307"/>
      <c r="I48" s="18"/>
      <c r="J48" s="263" t="s">
        <v>100</v>
      </c>
      <c r="K48" s="306" t="s">
        <v>101</v>
      </c>
      <c r="L48" s="304"/>
      <c r="M48" s="298"/>
      <c r="N48" s="308" t="n">
        <v>4.6</v>
      </c>
      <c r="O48" s="308"/>
      <c r="P48" s="304"/>
      <c r="Q48" s="263" t="s">
        <v>100</v>
      </c>
      <c r="R48" s="306" t="s">
        <v>101</v>
      </c>
      <c r="S48" s="304"/>
      <c r="T48" s="298"/>
      <c r="U48" s="307" t="n">
        <v>5</v>
      </c>
      <c r="V48" s="307"/>
      <c r="W48" s="304"/>
      <c r="X48" s="309" t="s">
        <v>100</v>
      </c>
      <c r="Y48" s="306" t="s">
        <v>101</v>
      </c>
      <c r="Z48" s="304"/>
      <c r="AA48" s="298"/>
      <c r="AB48" s="308" t="n">
        <v>4.6</v>
      </c>
      <c r="AC48" s="308"/>
      <c r="AD48" s="304"/>
      <c r="AE48" s="309" t="s">
        <v>100</v>
      </c>
      <c r="AF48" s="306" t="s">
        <v>101</v>
      </c>
      <c r="AG48" s="304"/>
      <c r="AH48" s="298"/>
      <c r="AI48" s="308" t="n">
        <v>5.2</v>
      </c>
      <c r="AJ48" s="308"/>
      <c r="AK48" s="310"/>
      <c r="AL48" s="309" t="s">
        <v>100</v>
      </c>
      <c r="AM48" s="306" t="s">
        <v>101</v>
      </c>
      <c r="AN48" s="304"/>
      <c r="AO48" s="298"/>
      <c r="AP48" s="308"/>
      <c r="AQ48" s="308"/>
      <c r="AR48" s="311"/>
    </row>
    <row r="49" s="38" customFormat="true" ht="22.5" hidden="false" customHeight="true" outlineLevel="0" collapsed="false">
      <c r="A49" s="304"/>
      <c r="B49" s="305"/>
      <c r="C49" s="81"/>
      <c r="D49" s="306" t="s">
        <v>102</v>
      </c>
      <c r="E49" s="304"/>
      <c r="F49" s="18"/>
      <c r="G49" s="307" t="n">
        <v>1.5</v>
      </c>
      <c r="H49" s="307"/>
      <c r="I49" s="18"/>
      <c r="J49" s="263"/>
      <c r="K49" s="306" t="s">
        <v>102</v>
      </c>
      <c r="L49" s="304"/>
      <c r="M49" s="18"/>
      <c r="N49" s="308" t="n">
        <v>2.2</v>
      </c>
      <c r="O49" s="308"/>
      <c r="P49" s="304"/>
      <c r="Q49" s="263"/>
      <c r="R49" s="306" t="s">
        <v>102</v>
      </c>
      <c r="S49" s="304"/>
      <c r="T49" s="18"/>
      <c r="U49" s="307" t="n">
        <v>1.8</v>
      </c>
      <c r="V49" s="307"/>
      <c r="W49" s="304"/>
      <c r="X49" s="309"/>
      <c r="Y49" s="306" t="s">
        <v>102</v>
      </c>
      <c r="Z49" s="304"/>
      <c r="AA49" s="18"/>
      <c r="AB49" s="308" t="n">
        <v>2.3</v>
      </c>
      <c r="AC49" s="308"/>
      <c r="AD49" s="304"/>
      <c r="AE49" s="309"/>
      <c r="AF49" s="306" t="s">
        <v>102</v>
      </c>
      <c r="AG49" s="304"/>
      <c r="AH49" s="18"/>
      <c r="AI49" s="308" t="n">
        <v>2</v>
      </c>
      <c r="AJ49" s="308"/>
      <c r="AK49" s="310"/>
      <c r="AL49" s="309"/>
      <c r="AM49" s="306" t="s">
        <v>102</v>
      </c>
      <c r="AN49" s="304"/>
      <c r="AO49" s="18"/>
      <c r="AP49" s="308"/>
      <c r="AQ49" s="308"/>
      <c r="AR49" s="311"/>
    </row>
    <row r="50" s="38" customFormat="true" ht="22.5" hidden="false" customHeight="true" outlineLevel="0" collapsed="false">
      <c r="A50" s="304"/>
      <c r="B50" s="305"/>
      <c r="C50" s="81"/>
      <c r="D50" s="312" t="s">
        <v>103</v>
      </c>
      <c r="E50" s="304"/>
      <c r="F50" s="18"/>
      <c r="G50" s="307" t="n">
        <v>1.4</v>
      </c>
      <c r="H50" s="307"/>
      <c r="I50" s="18"/>
      <c r="J50" s="263"/>
      <c r="K50" s="312" t="s">
        <v>103</v>
      </c>
      <c r="L50" s="304"/>
      <c r="M50" s="18"/>
      <c r="N50" s="308" t="n">
        <v>1.5</v>
      </c>
      <c r="O50" s="308"/>
      <c r="P50" s="304"/>
      <c r="Q50" s="263"/>
      <c r="R50" s="312" t="s">
        <v>103</v>
      </c>
      <c r="S50" s="304"/>
      <c r="T50" s="18"/>
      <c r="U50" s="307" t="n">
        <v>1.2</v>
      </c>
      <c r="V50" s="307"/>
      <c r="W50" s="304"/>
      <c r="X50" s="309"/>
      <c r="Y50" s="312" t="s">
        <v>103</v>
      </c>
      <c r="Z50" s="304"/>
      <c r="AA50" s="18"/>
      <c r="AB50" s="308" t="n">
        <v>1.7</v>
      </c>
      <c r="AC50" s="308"/>
      <c r="AD50" s="304"/>
      <c r="AE50" s="309"/>
      <c r="AF50" s="312" t="s">
        <v>103</v>
      </c>
      <c r="AG50" s="304"/>
      <c r="AH50" s="18"/>
      <c r="AI50" s="308" t="n">
        <v>1.2</v>
      </c>
      <c r="AJ50" s="308"/>
      <c r="AK50" s="310"/>
      <c r="AL50" s="309"/>
      <c r="AM50" s="312" t="s">
        <v>103</v>
      </c>
      <c r="AN50" s="304"/>
      <c r="AO50" s="18"/>
      <c r="AP50" s="308"/>
      <c r="AQ50" s="308"/>
      <c r="AR50" s="311"/>
    </row>
    <row r="51" s="38" customFormat="true" ht="22.5" hidden="false" customHeight="true" outlineLevel="0" collapsed="false">
      <c r="A51" s="304"/>
      <c r="B51" s="305"/>
      <c r="C51" s="81"/>
      <c r="D51" s="306" t="s">
        <v>104</v>
      </c>
      <c r="E51" s="304"/>
      <c r="F51" s="18"/>
      <c r="G51" s="307"/>
      <c r="H51" s="307"/>
      <c r="I51" s="18"/>
      <c r="J51" s="263"/>
      <c r="K51" s="306" t="s">
        <v>104</v>
      </c>
      <c r="L51" s="304"/>
      <c r="M51" s="18"/>
      <c r="N51" s="308"/>
      <c r="O51" s="308"/>
      <c r="P51" s="304"/>
      <c r="Q51" s="263"/>
      <c r="R51" s="306" t="s">
        <v>104</v>
      </c>
      <c r="S51" s="304"/>
      <c r="T51" s="18"/>
      <c r="U51" s="307"/>
      <c r="V51" s="307"/>
      <c r="W51" s="304"/>
      <c r="X51" s="309"/>
      <c r="Y51" s="306" t="s">
        <v>104</v>
      </c>
      <c r="Z51" s="304"/>
      <c r="AA51" s="18"/>
      <c r="AB51" s="308" t="n">
        <v>1</v>
      </c>
      <c r="AC51" s="308"/>
      <c r="AD51" s="304"/>
      <c r="AE51" s="309"/>
      <c r="AF51" s="306" t="s">
        <v>105</v>
      </c>
      <c r="AG51" s="304"/>
      <c r="AH51" s="18"/>
      <c r="AI51" s="308" t="n">
        <v>1</v>
      </c>
      <c r="AJ51" s="308"/>
      <c r="AK51" s="310"/>
      <c r="AL51" s="309"/>
      <c r="AM51" s="306" t="s">
        <v>104</v>
      </c>
      <c r="AN51" s="304"/>
      <c r="AO51" s="18"/>
      <c r="AP51" s="308"/>
      <c r="AQ51" s="308"/>
      <c r="AR51" s="311"/>
    </row>
    <row r="52" s="38" customFormat="true" ht="22.5" hidden="false" customHeight="true" outlineLevel="0" collapsed="false">
      <c r="A52" s="304"/>
      <c r="B52" s="305"/>
      <c r="C52" s="81"/>
      <c r="D52" s="306" t="s">
        <v>106</v>
      </c>
      <c r="E52" s="304"/>
      <c r="F52" s="18"/>
      <c r="G52" s="307" t="n">
        <v>2.9</v>
      </c>
      <c r="H52" s="307"/>
      <c r="I52" s="18"/>
      <c r="J52" s="263"/>
      <c r="K52" s="306" t="s">
        <v>106</v>
      </c>
      <c r="L52" s="304"/>
      <c r="M52" s="18"/>
      <c r="N52" s="308" t="n">
        <v>3</v>
      </c>
      <c r="O52" s="308"/>
      <c r="P52" s="304"/>
      <c r="Q52" s="263"/>
      <c r="R52" s="306" t="s">
        <v>106</v>
      </c>
      <c r="S52" s="304"/>
      <c r="T52" s="18"/>
      <c r="U52" s="307" t="n">
        <v>3</v>
      </c>
      <c r="V52" s="307"/>
      <c r="W52" s="304"/>
      <c r="X52" s="309"/>
      <c r="Y52" s="306" t="s">
        <v>106</v>
      </c>
      <c r="Z52" s="304"/>
      <c r="AA52" s="18"/>
      <c r="AB52" s="308" t="n">
        <v>2.4</v>
      </c>
      <c r="AC52" s="308"/>
      <c r="AD52" s="304"/>
      <c r="AE52" s="309"/>
      <c r="AF52" s="306" t="s">
        <v>106</v>
      </c>
      <c r="AG52" s="304"/>
      <c r="AH52" s="18"/>
      <c r="AI52" s="308" t="n">
        <v>2.5</v>
      </c>
      <c r="AJ52" s="308"/>
      <c r="AK52" s="310"/>
      <c r="AL52" s="309"/>
      <c r="AM52" s="306" t="s">
        <v>106</v>
      </c>
      <c r="AN52" s="304"/>
      <c r="AO52" s="18"/>
      <c r="AP52" s="308"/>
      <c r="AQ52" s="308"/>
      <c r="AR52" s="311"/>
    </row>
    <row r="53" s="38" customFormat="true" ht="22.5" hidden="false" customHeight="true" outlineLevel="0" collapsed="false">
      <c r="A53" s="313"/>
      <c r="B53" s="314"/>
      <c r="C53" s="81"/>
      <c r="D53" s="315" t="s">
        <v>100</v>
      </c>
      <c r="E53" s="316"/>
      <c r="F53" s="316"/>
      <c r="G53" s="317" t="n">
        <f aca="false">G48*70+G49*95+G50*25+G51*60+G52*45</f>
        <v>644</v>
      </c>
      <c r="H53" s="317"/>
      <c r="I53" s="318"/>
      <c r="J53" s="263"/>
      <c r="K53" s="315" t="s">
        <v>100</v>
      </c>
      <c r="L53" s="316"/>
      <c r="M53" s="316"/>
      <c r="N53" s="319" t="n">
        <f aca="false">N48*70+N49*95+N50*25+N51*60+N52*45</f>
        <v>703.5</v>
      </c>
      <c r="O53" s="319"/>
      <c r="P53" s="316"/>
      <c r="Q53" s="263"/>
      <c r="R53" s="315" t="s">
        <v>100</v>
      </c>
      <c r="S53" s="316"/>
      <c r="T53" s="316"/>
      <c r="U53" s="317" t="n">
        <f aca="false">U48*70+U49*95+U50*25+U51*60+U52*45</f>
        <v>686</v>
      </c>
      <c r="V53" s="317"/>
      <c r="W53" s="316"/>
      <c r="X53" s="309"/>
      <c r="Y53" s="315" t="s">
        <v>100</v>
      </c>
      <c r="Z53" s="316"/>
      <c r="AA53" s="316"/>
      <c r="AB53" s="319" t="n">
        <f aca="false">AB48*70+AB49*95+AB50*25+AB51*60+AB52*45</f>
        <v>751</v>
      </c>
      <c r="AC53" s="319"/>
      <c r="AD53" s="316"/>
      <c r="AE53" s="309"/>
      <c r="AF53" s="315" t="s">
        <v>100</v>
      </c>
      <c r="AG53" s="316"/>
      <c r="AH53" s="316"/>
      <c r="AI53" s="319" t="n">
        <f aca="false">AI48*70+AI49*95+AI50*25+AI51*60+AI52*45</f>
        <v>756.5</v>
      </c>
      <c r="AJ53" s="319"/>
      <c r="AK53" s="320"/>
      <c r="AL53" s="309"/>
      <c r="AM53" s="315" t="s">
        <v>100</v>
      </c>
      <c r="AN53" s="316"/>
      <c r="AO53" s="316"/>
      <c r="AP53" s="319" t="n">
        <f aca="false">AP48*70+AP49*95+AP50*25+AP51*60+AP52*45</f>
        <v>0</v>
      </c>
      <c r="AQ53" s="319"/>
      <c r="AR53" s="321"/>
    </row>
    <row r="54" s="333" customFormat="true" ht="27.75" hidden="false" customHeight="true" outlineLevel="0" collapsed="false">
      <c r="A54" s="322"/>
      <c r="B54" s="323"/>
      <c r="C54" s="324" t="s">
        <v>107</v>
      </c>
      <c r="D54" s="325"/>
      <c r="E54" s="326"/>
      <c r="F54" s="326"/>
      <c r="G54" s="327"/>
      <c r="H54" s="327"/>
      <c r="I54" s="327"/>
      <c r="J54" s="327"/>
      <c r="K54" s="328"/>
      <c r="L54" s="328"/>
      <c r="M54" s="326"/>
      <c r="N54" s="328"/>
      <c r="O54" s="329"/>
      <c r="P54" s="329"/>
      <c r="Q54" s="329"/>
      <c r="R54" s="329"/>
      <c r="S54" s="329"/>
      <c r="T54" s="326"/>
      <c r="U54" s="329"/>
      <c r="V54" s="329"/>
      <c r="W54" s="329"/>
      <c r="X54" s="329"/>
      <c r="Y54" s="329"/>
      <c r="Z54" s="329"/>
      <c r="AA54" s="326"/>
      <c r="AB54" s="329"/>
      <c r="AC54" s="329"/>
      <c r="AD54" s="329"/>
      <c r="AE54" s="330"/>
      <c r="AF54" s="330"/>
      <c r="AG54" s="330"/>
      <c r="AH54" s="326"/>
      <c r="AI54" s="330"/>
      <c r="AJ54" s="331"/>
      <c r="AK54" s="332"/>
      <c r="AL54" s="330"/>
      <c r="AM54" s="330"/>
      <c r="AN54" s="330"/>
      <c r="AO54" s="326"/>
      <c r="AP54" s="330"/>
      <c r="AQ54" s="331"/>
      <c r="AR54" s="332"/>
    </row>
    <row r="55" customFormat="false" ht="87" hidden="false" customHeight="true" outlineLevel="0" collapsed="false">
      <c r="A55" s="334"/>
      <c r="B55" s="335"/>
      <c r="C55" s="336" t="s">
        <v>108</v>
      </c>
      <c r="D55" s="337"/>
      <c r="E55" s="338"/>
      <c r="F55" s="338"/>
      <c r="G55" s="338"/>
      <c r="H55" s="338"/>
      <c r="I55" s="338"/>
      <c r="J55" s="338"/>
      <c r="K55" s="339" t="s">
        <v>109</v>
      </c>
      <c r="L55" s="338"/>
      <c r="M55" s="338"/>
      <c r="N55" s="338"/>
      <c r="O55" s="340"/>
      <c r="P55" s="340"/>
      <c r="Q55" s="338"/>
      <c r="R55" s="338"/>
      <c r="S55" s="338"/>
      <c r="T55" s="338"/>
      <c r="U55" s="340"/>
      <c r="V55" s="340"/>
      <c r="W55" s="340"/>
      <c r="X55" s="338"/>
      <c r="Y55" s="339" t="s">
        <v>110</v>
      </c>
      <c r="Z55" s="340"/>
      <c r="AA55" s="338"/>
      <c r="AB55" s="338"/>
      <c r="AC55" s="340"/>
      <c r="AD55" s="340"/>
      <c r="AE55" s="338"/>
      <c r="AF55" s="338"/>
      <c r="AG55" s="340"/>
      <c r="AH55" s="338"/>
      <c r="AI55" s="340"/>
      <c r="AJ55" s="341"/>
      <c r="AK55" s="342"/>
      <c r="AL55" s="338"/>
      <c r="AM55" s="338"/>
      <c r="AN55" s="340"/>
      <c r="AO55" s="338"/>
      <c r="AP55" s="340"/>
      <c r="AQ55" s="341"/>
      <c r="AR55" s="342"/>
    </row>
    <row r="56" customFormat="false" ht="22.5" hidden="false" customHeight="true" outlineLevel="0" collapsed="false">
      <c r="AR56" s="343"/>
    </row>
    <row r="57" customFormat="false" ht="22.5" hidden="false" customHeight="true" outlineLevel="0" collapsed="false">
      <c r="AR57" s="15"/>
    </row>
    <row r="63" customFormat="false" ht="22.5" hidden="false" customHeight="true" outlineLevel="0" collapsed="false">
      <c r="W63" s="344"/>
    </row>
    <row r="64" customFormat="false" ht="22.5" hidden="false" customHeight="true" outlineLevel="0" collapsed="false">
      <c r="W64" s="344"/>
    </row>
    <row r="65" customFormat="false" ht="22.5" hidden="false" customHeight="true" outlineLevel="0" collapsed="false">
      <c r="W65" s="344"/>
    </row>
  </sheetData>
  <mergeCells count="121">
    <mergeCell ref="C1:C6"/>
    <mergeCell ref="J1:K1"/>
    <mergeCell ref="J2:K2"/>
    <mergeCell ref="J3:K3"/>
    <mergeCell ref="J4:K4"/>
    <mergeCell ref="J5:K5"/>
    <mergeCell ref="J6:K6"/>
    <mergeCell ref="C7:AK7"/>
    <mergeCell ref="A8:B8"/>
    <mergeCell ref="C8:C10"/>
    <mergeCell ref="D8:H8"/>
    <mergeCell ref="I8:I10"/>
    <mergeCell ref="J8:J10"/>
    <mergeCell ref="K8:O8"/>
    <mergeCell ref="P8:P10"/>
    <mergeCell ref="Q8:Q10"/>
    <mergeCell ref="R8:V8"/>
    <mergeCell ref="W8:W10"/>
    <mergeCell ref="X8:X10"/>
    <mergeCell ref="Y8:AC8"/>
    <mergeCell ref="AD8:AD10"/>
    <mergeCell ref="AE8:AE10"/>
    <mergeCell ref="AF8:AJ8"/>
    <mergeCell ref="AK8:AK10"/>
    <mergeCell ref="AL8:AL10"/>
    <mergeCell ref="AM8:AQ8"/>
    <mergeCell ref="AR8:AR10"/>
    <mergeCell ref="AS8:AS10"/>
    <mergeCell ref="A9:B9"/>
    <mergeCell ref="G9:H9"/>
    <mergeCell ref="N9:O9"/>
    <mergeCell ref="U9:V9"/>
    <mergeCell ref="AB9:AC9"/>
    <mergeCell ref="AI9:AJ9"/>
    <mergeCell ref="AP9:AQ9"/>
    <mergeCell ref="C11:C13"/>
    <mergeCell ref="J11:J13"/>
    <mergeCell ref="Q11:Q13"/>
    <mergeCell ref="X11:X13"/>
    <mergeCell ref="AE11:AE13"/>
    <mergeCell ref="AL11:AL13"/>
    <mergeCell ref="C14:C23"/>
    <mergeCell ref="J14:J23"/>
    <mergeCell ref="Q14:Q23"/>
    <mergeCell ref="X14:X23"/>
    <mergeCell ref="AE14:AE23"/>
    <mergeCell ref="AL14:AL23"/>
    <mergeCell ref="AF22:AK22"/>
    <mergeCell ref="C24:C32"/>
    <mergeCell ref="J24:J32"/>
    <mergeCell ref="Q24:Q32"/>
    <mergeCell ref="X24:X32"/>
    <mergeCell ref="AE24:AE32"/>
    <mergeCell ref="AL24:AL32"/>
    <mergeCell ref="C33:C37"/>
    <mergeCell ref="J33:J37"/>
    <mergeCell ref="Q33:Q37"/>
    <mergeCell ref="R33:R34"/>
    <mergeCell ref="X33:X37"/>
    <mergeCell ref="AE33:AE37"/>
    <mergeCell ref="AL33:AL37"/>
    <mergeCell ref="C38:C46"/>
    <mergeCell ref="J38:J46"/>
    <mergeCell ref="Q38:Q46"/>
    <mergeCell ref="X38:X46"/>
    <mergeCell ref="AE38:AE46"/>
    <mergeCell ref="AL38:AL46"/>
    <mergeCell ref="C47:D47"/>
    <mergeCell ref="G47:H47"/>
    <mergeCell ref="J47:K47"/>
    <mergeCell ref="N47:O47"/>
    <mergeCell ref="Q47:R47"/>
    <mergeCell ref="U47:V47"/>
    <mergeCell ref="X47:Y47"/>
    <mergeCell ref="AB47:AC47"/>
    <mergeCell ref="AE47:AF47"/>
    <mergeCell ref="AI47:AJ47"/>
    <mergeCell ref="AL47:AM47"/>
    <mergeCell ref="AP47:AQ47"/>
    <mergeCell ref="C48:C53"/>
    <mergeCell ref="G48:H48"/>
    <mergeCell ref="J48:J53"/>
    <mergeCell ref="N48:O48"/>
    <mergeCell ref="Q48:Q53"/>
    <mergeCell ref="U48:V48"/>
    <mergeCell ref="X48:X53"/>
    <mergeCell ref="AB48:AC48"/>
    <mergeCell ref="AE48:AE53"/>
    <mergeCell ref="AI48:AJ48"/>
    <mergeCell ref="AL48:AL53"/>
    <mergeCell ref="AP48:AQ48"/>
    <mergeCell ref="G49:H49"/>
    <mergeCell ref="N49:O49"/>
    <mergeCell ref="U49:V49"/>
    <mergeCell ref="AB49:AC49"/>
    <mergeCell ref="AI49:AJ49"/>
    <mergeCell ref="AP49:AQ49"/>
    <mergeCell ref="G50:H50"/>
    <mergeCell ref="N50:O50"/>
    <mergeCell ref="U50:V50"/>
    <mergeCell ref="AB50:AC50"/>
    <mergeCell ref="AI50:AJ50"/>
    <mergeCell ref="AP50:AQ50"/>
    <mergeCell ref="G51:H51"/>
    <mergeCell ref="N51:O51"/>
    <mergeCell ref="U51:V51"/>
    <mergeCell ref="AB51:AC51"/>
    <mergeCell ref="AI51:AJ51"/>
    <mergeCell ref="AP51:AQ51"/>
    <mergeCell ref="G52:H52"/>
    <mergeCell ref="N52:O52"/>
    <mergeCell ref="U52:V52"/>
    <mergeCell ref="AB52:AC52"/>
    <mergeCell ref="AI52:AJ52"/>
    <mergeCell ref="AP52:AQ52"/>
    <mergeCell ref="G53:H53"/>
    <mergeCell ref="N53:O53"/>
    <mergeCell ref="U53:V53"/>
    <mergeCell ref="AB53:AC53"/>
    <mergeCell ref="AI53:AJ53"/>
    <mergeCell ref="AP53:AQ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13:23Z</dcterms:created>
  <dc:creator>st10208</dc:creator>
  <dc:description/>
  <dc:language>en-US</dc:language>
  <cp:lastModifiedBy>SuperXP</cp:lastModifiedBy>
  <cp:lastPrinted>2013-11-06T06:09:28Z</cp:lastPrinted>
  <dcterms:modified xsi:type="dcterms:W3CDTF">2013-11-06T06:16:26Z</dcterms:modified>
  <cp:revision>0</cp:revision>
  <dc:subject/>
  <dc:title/>
</cp:coreProperties>
</file>